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oja1" sheetId="1" state="hidden" r:id="rId2"/>
    <sheet name="1º ESO" sheetId="2" state="visible" r:id="rId3"/>
    <sheet name="2º ESO " sheetId="3" state="visible" r:id="rId4"/>
    <sheet name="3º ESO " sheetId="4" state="visible" r:id="rId5"/>
    <sheet name="4º ESO  " sheetId="5" state="visible" r:id="rId6"/>
  </sheets>
  <definedNames>
    <definedName function="false" hidden="false" localSheetId="1" name="_xlnm.Print_Area" vbProcedure="false">'1º ESO'!$A$1:$E$50</definedName>
    <definedName function="false" hidden="false" localSheetId="2" name="_xlnm.Print_Area" vbProcedure="false">'2º ESO '!$A$1:$E$48</definedName>
    <definedName function="false" hidden="false" localSheetId="3" name="_xlnm.Print_Area" vbProcedure="false">'3º ESO '!$A$1:$E$48</definedName>
    <definedName function="false" hidden="false" localSheetId="4" name="_xlnm.Print_Area" vbProcedure="false">'4º ESO  '!$A$1:$E$48</definedName>
    <definedName function="false" hidden="false" localSheetId="0" name="_xlnm.Print_Area" vbProcedure="false">Hoja1!$A$1:$H$493</definedName>
    <definedName function="false" hidden="false" localSheetId="4" name="OLE_LINK1" vbProcedure="false">'4º ESO  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21">
  <si>
    <t xml:space="preserve">PRIMERO DE EDUCACIÓN INFANTIL</t>
  </si>
  <si>
    <t xml:space="preserve">Editorial</t>
  </si>
  <si>
    <t xml:space="preserve">dto 10%</t>
  </si>
  <si>
    <t xml:space="preserve">Precio librería
con descuento</t>
  </si>
  <si>
    <t xml:space="preserve">IVA 4%</t>
  </si>
  <si>
    <t xml:space="preserve">TOTAL</t>
  </si>
  <si>
    <t xml:space="preserve">GLOBAL</t>
  </si>
  <si>
    <t xml:space="preserve">EDELVIVES</t>
  </si>
  <si>
    <t xml:space="preserve">LA ARDILLA PILLA PROYECTO TRÉBOLE</t>
  </si>
  <si>
    <t xml:space="preserve">1er  TRIM</t>
  </si>
  <si>
    <t xml:space="preserve">2º   TRIM</t>
  </si>
  <si>
    <t xml:space="preserve">PRIMEROS PASOS MATEMATICAS</t>
  </si>
  <si>
    <t xml:space="preserve">Nº1</t>
  </si>
  <si>
    <t xml:space="preserve">Nº2</t>
  </si>
  <si>
    <t xml:space="preserve">Nº3</t>
  </si>
  <si>
    <t xml:space="preserve">PREESCRITURA</t>
  </si>
  <si>
    <t xml:space="preserve">“ERASE UNA VEZ”</t>
  </si>
  <si>
    <t xml:space="preserve">CUADER 1</t>
  </si>
  <si>
    <t xml:space="preserve">CUADER 2 </t>
  </si>
  <si>
    <t xml:space="preserve">CUADER 3</t>
  </si>
  <si>
    <t xml:space="preserve">GRAFOMOTRICIDAD</t>
  </si>
  <si>
    <t xml:space="preserve">CUADERNOS DE NÚMEROS</t>
  </si>
  <si>
    <t xml:space="preserve">Nº 1</t>
  </si>
  <si>
    <t xml:space="preserve">INGLES</t>
  </si>
  <si>
    <t xml:space="preserve">OXFORD</t>
  </si>
  <si>
    <t xml:space="preserve">HELLO TEDDY</t>
  </si>
  <si>
    <t xml:space="preserve">TOTAL A COBRAR 4%</t>
  </si>
  <si>
    <t xml:space="preserve">MATERIAL ESCOLAR</t>
  </si>
  <si>
    <t xml:space="preserve">TOTAL GENERAL</t>
  </si>
  <si>
    <t xml:space="preserve">SEGUNDO DE EDUCACIÓN INFANTIL</t>
  </si>
  <si>
    <t xml:space="preserve">PINO PROYECTO TREBOLE</t>
  </si>
  <si>
    <t xml:space="preserve">"ERASE UNA VEZ"</t>
  </si>
  <si>
    <t xml:space="preserve">CUADER 4</t>
  </si>
  <si>
    <t xml:space="preserve">CUADER 5</t>
  </si>
  <si>
    <t xml:space="preserve">CUADER 6</t>
  </si>
  <si>
    <t xml:space="preserve"> ESCRITURA</t>
  </si>
  <si>
    <t xml:space="preserve"> EDELVIVES </t>
  </si>
  <si>
    <t xml:space="preserve"> “LETRILANDIA” CUADRÍCULA</t>
  </si>
  <si>
    <t xml:space="preserve">CUADER 1 </t>
  </si>
  <si>
    <t xml:space="preserve">Nº 4</t>
  </si>
  <si>
    <t xml:space="preserve">Nº 5</t>
  </si>
  <si>
    <t xml:space="preserve">Nº 6</t>
  </si>
  <si>
    <t xml:space="preserve">INGLËS</t>
  </si>
  <si>
    <t xml:space="preserve">TEDDY'S TRAIN "A"</t>
  </si>
  <si>
    <t xml:space="preserve">LIBRO ALUMNO</t>
  </si>
  <si>
    <t xml:space="preserve">TOTAL 4% IVA</t>
  </si>
  <si>
    <t xml:space="preserve">TERCERO DE EDUCACIÓN INFANTIL</t>
  </si>
  <si>
    <t xml:space="preserve">TINCHO PROYECTO TRÉBOLE</t>
  </si>
  <si>
    <t xml:space="preserve">LECTURA</t>
  </si>
  <si>
    <t xml:space="preserve">LETRILANDIA  L.LECTURA 1</t>
  </si>
  <si>
    <t xml:space="preserve">LETRILANDIA L. LECTURA 2</t>
  </si>
  <si>
    <t xml:space="preserve">CUADERNOS ESCRITURA</t>
  </si>
  <si>
    <t xml:space="preserve"> EDELVIVES</t>
  </si>
  <si>
    <t xml:space="preserve">LETRILANDIA CUADRÍCULA</t>
  </si>
  <si>
    <t xml:space="preserve">CUADER 2</t>
  </si>
  <si>
    <t xml:space="preserve"> Nº 7</t>
  </si>
  <si>
    <t xml:space="preserve"> Nº 8</t>
  </si>
  <si>
    <t xml:space="preserve"> Nº 9</t>
  </si>
  <si>
    <t xml:space="preserve">TEDDY'S TRAIN "B"</t>
  </si>
  <si>
    <t xml:space="preserve">LIBRO DEL ALUMNO</t>
  </si>
  <si>
    <t xml:space="preserve">PRIMERO DE EDUCACIÓN PRIMARIA</t>
  </si>
  <si>
    <t xml:space="preserve">Precio librería
</t>
  </si>
  <si>
    <t xml:space="preserve">Programa Gratuidad DGA</t>
  </si>
  <si>
    <t xml:space="preserve">Implantación 05-06</t>
  </si>
  <si>
    <t xml:space="preserve">SM</t>
  </si>
  <si>
    <t xml:space="preserve">PROYECTO TRAMPOLIN</t>
  </si>
  <si>
    <t xml:space="preserve">TRAMPOLIN 1 1TRI CUADRÍC</t>
  </si>
  <si>
    <t xml:space="preserve">TRAMPOLIN 1 2 TRI PAUTA</t>
  </si>
  <si>
    <t xml:space="preserve">TRAMPOLIN 1 3 TRI PAUTA</t>
  </si>
  <si>
    <t xml:space="preserve">RELIGION</t>
  </si>
  <si>
    <t xml:space="preserve">SE LLAMA JESÚS</t>
  </si>
  <si>
    <t xml:space="preserve">PLASTICA</t>
  </si>
  <si>
    <t xml:space="preserve">PLASTICA 1 PROYECTO TRAMPOLIN</t>
  </si>
  <si>
    <t xml:space="preserve">COLEGIO</t>
  </si>
  <si>
    <t xml:space="preserve">NEW GALAXY 1 Class book</t>
  </si>
  <si>
    <t xml:space="preserve">MONKEYING A/DOLPHIN READERS S/L</t>
  </si>
  <si>
    <t xml:space="preserve">PLAN LECTOR        </t>
  </si>
  <si>
    <t xml:space="preserve">SM </t>
  </si>
  <si>
    <t xml:space="preserve">CAPITÁN LEO TODO 1º</t>
  </si>
  <si>
    <t xml:space="preserve">Proyec. Activac.Inteligen</t>
  </si>
  <si>
    <t xml:space="preserve"> PAI 2</t>
  </si>
  <si>
    <t xml:space="preserve">Ortografía</t>
  </si>
  <si>
    <t xml:space="preserve">S,M</t>
  </si>
  <si>
    <t xml:space="preserve">Nº 2</t>
  </si>
  <si>
    <t xml:space="preserve">Nº 3</t>
  </si>
  <si>
    <t xml:space="preserve">CUADER LENGUA 1 .</t>
  </si>
  <si>
    <t xml:space="preserve">1er TRI CUADRÍCULA</t>
  </si>
  <si>
    <t xml:space="preserve">2º TRI PAUTA</t>
  </si>
  <si>
    <t xml:space="preserve">CUADER LENGUA 1  </t>
  </si>
  <si>
    <t xml:space="preserve">3er TRI  PAUTA</t>
  </si>
  <si>
    <t xml:space="preserve">CUADER MATEMÁTICAS 1 </t>
  </si>
  <si>
    <t xml:space="preserve">1er TRI CUADRÍCULA.</t>
  </si>
  <si>
    <t xml:space="preserve">3º TRI PAUTA</t>
  </si>
  <si>
    <t xml:space="preserve">CUADER CONOC. MEDIO 1</t>
  </si>
  <si>
    <t xml:space="preserve">PAUTA</t>
  </si>
  <si>
    <t xml:space="preserve">MUSICA</t>
  </si>
  <si>
    <t xml:space="preserve">MUSICA EN CLAVE DE SOL</t>
  </si>
  <si>
    <t xml:space="preserve">AGENDA</t>
  </si>
  <si>
    <t xml:space="preserve">IVA 16%</t>
  </si>
  <si>
    <t xml:space="preserve">CUADERNO 2 LINEAS Nº 52 (2)</t>
  </si>
  <si>
    <t xml:space="preserve">CUADERNO CUADRICULA Nº37 (1)</t>
  </si>
  <si>
    <t xml:space="preserve">TOTAL 16% IVA</t>
  </si>
  <si>
    <t xml:space="preserve">MARTERIAL ESCOLAR</t>
  </si>
  <si>
    <t xml:space="preserve">TOTAL A COBRAR</t>
  </si>
  <si>
    <t xml:space="preserve">SEGUNDO DE EDUCACIÓN PRIMARIA</t>
  </si>
  <si>
    <t xml:space="preserve">Precio librería</t>
  </si>
  <si>
    <t xml:space="preserve">TRAMPOLIN 2 1TRI PAUTA</t>
  </si>
  <si>
    <t xml:space="preserve">TRAMPOLIN 2 2 TRI PAUTA</t>
  </si>
  <si>
    <t xml:space="preserve">TRAMPOLIN 2 3 TRI PAUTA</t>
  </si>
  <si>
    <t xml:space="preserve">PLASTICA 2 PROYECTO TRAMPOLIN</t>
  </si>
  <si>
    <t xml:space="preserve">SE LLAMA  JESÚS</t>
  </si>
  <si>
    <t xml:space="preserve">NEW GALAXY 2 Class book</t>
  </si>
  <si>
    <t xml:space="preserve">WHERE IS IT?/Dolfin Readers</t>
  </si>
  <si>
    <t xml:space="preserve">CUADER LENGUA 2 .</t>
  </si>
  <si>
    <t xml:space="preserve">1er TRI PAUTA</t>
  </si>
  <si>
    <t xml:space="preserve">CUADER LENGUA 2  </t>
  </si>
  <si>
    <t xml:space="preserve">CUADER MATEMÁTICAS 2 </t>
  </si>
  <si>
    <t xml:space="preserve">PLAN LECTOR </t>
  </si>
  <si>
    <t xml:space="preserve">CAPITÁN LEO TODO Nuevo</t>
  </si>
  <si>
    <t xml:space="preserve">CUADER CONOC. MEDIO 2</t>
  </si>
  <si>
    <t xml:space="preserve">GENERAL NUEVA MUSICA 07</t>
  </si>
  <si>
    <t xml:space="preserve">CUADERNO 2 LINEAS </t>
  </si>
  <si>
    <t xml:space="preserve">Nº 52 (2)</t>
  </si>
  <si>
    <t xml:space="preserve">CUADERNO CUADRÍCULA</t>
  </si>
  <si>
    <t xml:space="preserve">Nº 37 (2)</t>
  </si>
  <si>
    <t xml:space="preserve">TERCERO DE EDUCACIÓN PRIMARIA</t>
  </si>
  <si>
    <t xml:space="preserve">Implantación 06-07</t>
  </si>
  <si>
    <t xml:space="preserve">LENGUA CASTELLANA  </t>
  </si>
  <si>
    <t xml:space="preserve">LENGUA CASTELLANA 3 NPT</t>
  </si>
  <si>
    <t xml:space="preserve">MATEMATICAS  </t>
  </si>
  <si>
    <t xml:space="preserve">MATEMATICAS 3 NPT </t>
  </si>
  <si>
    <t xml:space="preserve">C.MEDIO Nuevo</t>
  </si>
  <si>
    <t xml:space="preserve">C.MEDIO 3  ARAGÓN</t>
  </si>
  <si>
    <t xml:space="preserve">RELIGION </t>
  </si>
  <si>
    <t xml:space="preserve">EDEBÉ</t>
  </si>
  <si>
    <t xml:space="preserve">BERAKAH 3</t>
  </si>
  <si>
    <t xml:space="preserve">MUSICA  </t>
  </si>
  <si>
    <t xml:space="preserve">TALLER DE MUSICA  3  </t>
  </si>
  <si>
    <t xml:space="preserve">INGLES  </t>
  </si>
  <si>
    <t xml:space="preserve">GALAXY 3 Class book</t>
  </si>
  <si>
    <t xml:space="preserve"> LIBROS LECTURA </t>
  </si>
  <si>
    <t xml:space="preserve">1. Un  título para cada alumno</t>
  </si>
  <si>
    <t xml:space="preserve">PLASTICA </t>
  </si>
  <si>
    <t xml:space="preserve"> PLASTICA 3</t>
  </si>
  <si>
    <t xml:space="preserve">GALAXY 3 Activity book</t>
  </si>
  <si>
    <t xml:space="preserve">What's for breakfast? Dolphin readers 2</t>
  </si>
  <si>
    <t xml:space="preserve">PLAN LECTOR</t>
  </si>
  <si>
    <t xml:space="preserve">CAPITAN LEO TODO Nuevo</t>
  </si>
  <si>
    <t xml:space="preserve">Proyec. Activación de la  Inteligencia 3</t>
  </si>
  <si>
    <t xml:space="preserve">PAI 4</t>
  </si>
  <si>
    <t xml:space="preserve">CUADERNO DE  LENGUA 3</t>
  </si>
  <si>
    <t xml:space="preserve">Cuaderno de lengua proy trotamundos</t>
  </si>
  <si>
    <t xml:space="preserve">CUAD.  DE  MATEMÁTICAS 3</t>
  </si>
  <si>
    <t xml:space="preserve">Cuaderno de matemáticas proy trotamundos</t>
  </si>
  <si>
    <t xml:space="preserve"> LECTURA </t>
  </si>
  <si>
    <t xml:space="preserve">3º EP TROTAMUNDOS</t>
  </si>
  <si>
    <t xml:space="preserve">Nº 7</t>
  </si>
  <si>
    <t xml:space="preserve">Nº 8</t>
  </si>
  <si>
    <t xml:space="preserve">Ortografía </t>
  </si>
  <si>
    <t xml:space="preserve">Nº 9</t>
  </si>
  <si>
    <t xml:space="preserve">E.P</t>
  </si>
  <si>
    <t xml:space="preserve">Nº 52 (4)</t>
  </si>
  <si>
    <t xml:space="preserve">Nº 37 (3)</t>
  </si>
  <si>
    <t xml:space="preserve">CUARTO DE EDUCACIÓN PRIMARIA</t>
  </si>
  <si>
    <t xml:space="preserve">LENGUA CASTELLANA 4 NPT</t>
  </si>
  <si>
    <t xml:space="preserve">MATEMATICAS 4 NPT </t>
  </si>
  <si>
    <t xml:space="preserve">C.MEDIO </t>
  </si>
  <si>
    <t xml:space="preserve">C.MEDIO 4  ARAGÓN</t>
  </si>
  <si>
    <t xml:space="preserve">BERAKAH 4</t>
  </si>
  <si>
    <t xml:space="preserve">TALLER DE MUSICA  4  </t>
  </si>
  <si>
    <t xml:space="preserve">GALAXY 4 Class book</t>
  </si>
  <si>
    <t xml:space="preserve">GALAXY 4 Activity book</t>
  </si>
  <si>
    <t xml:space="preserve"> PLASTICA 4</t>
  </si>
  <si>
    <t xml:space="preserve">Let's go to the rainforest Dolphin readers 3</t>
  </si>
  <si>
    <t xml:space="preserve">CAPITAN LEO TODO</t>
  </si>
  <si>
    <t xml:space="preserve">CUADERNO DE  LENGUA 4</t>
  </si>
  <si>
    <t xml:space="preserve">CUAD.  DE  MATEMÁTICAS 4</t>
  </si>
  <si>
    <t xml:space="preserve">LIBRO LECTURA LENGUA</t>
  </si>
  <si>
    <t xml:space="preserve">TROTAMUNDOS</t>
  </si>
  <si>
    <t xml:space="preserve">Nº 10</t>
  </si>
  <si>
    <t xml:space="preserve">Nº 11</t>
  </si>
  <si>
    <t xml:space="preserve">Nº 12</t>
  </si>
  <si>
    <t xml:space="preserve">CUADERNO 2 LINEAS Nº 52 (4)</t>
  </si>
  <si>
    <t xml:space="preserve">CUAD. CUADRICULA Nº 37 (3)</t>
  </si>
  <si>
    <t xml:space="preserve">TOTAL 16 % IVA</t>
  </si>
  <si>
    <t xml:space="preserve">QUINTO DE EDUCACIÓN PRIMARIA</t>
  </si>
  <si>
    <t xml:space="preserve">Implantación 07-08</t>
  </si>
  <si>
    <t xml:space="preserve">LENGUA   </t>
  </si>
  <si>
    <t xml:space="preserve">LENGUA 5 Proyecto A LA VISTA</t>
  </si>
  <si>
    <t xml:space="preserve">MATEMATICAS </t>
  </si>
  <si>
    <t xml:space="preserve">MATEMATICAS 5 Proyecto planeta amigo</t>
  </si>
  <si>
    <t xml:space="preserve">C.MEDIO  </t>
  </si>
  <si>
    <t xml:space="preserve">C.MEDIO Aragón 5  </t>
  </si>
  <si>
    <t xml:space="preserve">TALLER DE MUSICA  5  </t>
  </si>
  <si>
    <t xml:space="preserve">GALAXY 5 Class book</t>
  </si>
  <si>
    <t xml:space="preserve">COL.EL BARCO DE VAPOR SERIE NARANJA</t>
  </si>
  <si>
    <t xml:space="preserve">PLASTICA 2006</t>
  </si>
  <si>
    <t xml:space="preserve"> PLASTICA 5 del 2006</t>
  </si>
  <si>
    <t xml:space="preserve">EDEBE</t>
  </si>
  <si>
    <t xml:space="preserve">BERAKAH</t>
  </si>
  <si>
    <t xml:space="preserve">GALAXY 5 Activity book</t>
  </si>
  <si>
    <t xml:space="preserve">In the ocean. Dolphin readers 4</t>
  </si>
  <si>
    <t xml:space="preserve">FRANCÉS </t>
  </si>
  <si>
    <t xml:space="preserve">CARAMBOLE 1</t>
  </si>
  <si>
    <t xml:space="preserve">PROYECTO LECTOR</t>
  </si>
  <si>
    <t xml:space="preserve">CAPITAN LEO TODO  Nuevo</t>
  </si>
  <si>
    <t xml:space="preserve">PAI 6</t>
  </si>
  <si>
    <t xml:space="preserve">Nº 13</t>
  </si>
  <si>
    <t xml:space="preserve">Nº 14</t>
  </si>
  <si>
    <t xml:space="preserve">Nº 15</t>
  </si>
  <si>
    <t xml:space="preserve">SEXTO DE EDUCACIÓN PRIMARIA</t>
  </si>
  <si>
    <t xml:space="preserve">LENGUA 6 Proyecto a la vista</t>
  </si>
  <si>
    <t xml:space="preserve">MATEMATICAS 6 Proyecto planeta amigo </t>
  </si>
  <si>
    <t xml:space="preserve">C.MEDIO Aragón 6 Proyecto planeta amigo </t>
  </si>
  <si>
    <t xml:space="preserve">GALAXY Class book</t>
  </si>
  <si>
    <t xml:space="preserve">EDEBÉ </t>
  </si>
  <si>
    <t xml:space="preserve">COL.EL BARCO DE VAPOR SERIE ROJA</t>
  </si>
  <si>
    <t xml:space="preserve">GALAXY Activity book</t>
  </si>
  <si>
    <t xml:space="preserve">Where people live  Dolphin readers 4</t>
  </si>
  <si>
    <t xml:space="preserve">CARAMBOLE 2</t>
  </si>
  <si>
    <t xml:space="preserve">TALLER DE MUSICA</t>
  </si>
  <si>
    <t xml:space="preserve">Nº 16</t>
  </si>
  <si>
    <t xml:space="preserve">Ortogafía</t>
  </si>
  <si>
    <t xml:space="preserve">Nº 17</t>
  </si>
  <si>
    <t xml:space="preserve">Nº 18</t>
  </si>
  <si>
    <t xml:space="preserve">E.P.</t>
  </si>
  <si>
    <t xml:space="preserve">TOTAL IVA 4%</t>
  </si>
  <si>
    <t xml:space="preserve">PRIMERO EDUCACIÓN SECUNDARIA</t>
  </si>
  <si>
    <t xml:space="preserve">LENGUA</t>
  </si>
  <si>
    <t xml:space="preserve">LENGUA CASTELLANA Y LITERATURA Enlace</t>
  </si>
  <si>
    <t xml:space="preserve">INGLÉS</t>
  </si>
  <si>
    <t xml:space="preserve">ENGLISH Active</t>
  </si>
  <si>
    <t xml:space="preserve">MATEMATICAS</t>
  </si>
  <si>
    <t xml:space="preserve">ESFERA</t>
  </si>
  <si>
    <t xml:space="preserve">CIENCIAS NATURALES</t>
  </si>
  <si>
    <t xml:space="preserve">C. DE LA NATURALEZA Entorno</t>
  </si>
  <si>
    <t xml:space="preserve">SOCIALES</t>
  </si>
  <si>
    <t xml:space="preserve">GEOGRAFÍA / HISTORIA</t>
  </si>
  <si>
    <t xml:space="preserve">FRANCES</t>
  </si>
  <si>
    <t xml:space="preserve">A TOI ! METHODE DE FRANCAISE</t>
  </si>
  <si>
    <t xml:space="preserve">RELIGION Proyecto Emaús</t>
  </si>
  <si>
    <t xml:space="preserve">PLÁSTICA Y VISUAL </t>
  </si>
  <si>
    <t xml:space="preserve">EDUCACION PLASTICA Y VISUAL I</t>
  </si>
  <si>
    <t xml:space="preserve"> </t>
  </si>
  <si>
    <t xml:space="preserve">ENGLISH Active Work book</t>
  </si>
  <si>
    <t xml:space="preserve">INGLÉS Libros de Lectura  </t>
  </si>
  <si>
    <t xml:space="preserve">VICENS VIVES</t>
  </si>
  <si>
    <t xml:space="preserve">GREAT EXPECTATION</t>
  </si>
  <si>
    <t xml:space="preserve">A TOI ! CAHIER D'EXERCICES</t>
  </si>
  <si>
    <t xml:space="preserve">MÚSICA</t>
  </si>
  <si>
    <t xml:space="preserve">MUSICA I</t>
  </si>
  <si>
    <t xml:space="preserve">LIBROS LECTURA </t>
  </si>
  <si>
    <t xml:space="preserve">Col: .El clan de la mano embrujada</t>
  </si>
  <si>
    <t xml:space="preserve">1º ESO</t>
  </si>
  <si>
    <t xml:space="preserve">TUTORIA</t>
  </si>
  <si>
    <t xml:space="preserve">ICCE</t>
  </si>
  <si>
    <t xml:space="preserve">PROGRAMA DE ACCION TUTORIAL</t>
  </si>
  <si>
    <t xml:space="preserve">AGENDA ESO</t>
  </si>
  <si>
    <t xml:space="preserve">SEGUNDO DE EDUCACIÓN SECUNDARIA</t>
  </si>
  <si>
    <t xml:space="preserve">Implantación 05/06</t>
  </si>
  <si>
    <t xml:space="preserve">LENGUA (Contexto)</t>
  </si>
  <si>
    <t xml:space="preserve">OXFORD EXCHANGE 2</t>
  </si>
  <si>
    <t xml:space="preserve">¨BIEN SUR 2 MËTHODE DE FRANCAIS</t>
  </si>
  <si>
    <t xml:space="preserve">NUMEROS 2002</t>
  </si>
  <si>
    <t xml:space="preserve">CIENCIAS</t>
  </si>
  <si>
    <t xml:space="preserve">ECOSFERA</t>
  </si>
  <si>
    <t xml:space="preserve">GEOG. HISTORIA</t>
  </si>
  <si>
    <t xml:space="preserve">(ARAGÓN)  MILENIO</t>
  </si>
  <si>
    <t xml:space="preserve">TECNOLOGIA</t>
  </si>
  <si>
    <t xml:space="preserve">EDUCACION PLASTICA Y VISUAL</t>
  </si>
  <si>
    <t xml:space="preserve">LONGMAN/ALHAMBRA</t>
  </si>
  <si>
    <t xml:space="preserve">CUADERNO DEL ALUMNO</t>
  </si>
  <si>
    <t xml:space="preserve">RELIGION ( BETANIA )</t>
  </si>
  <si>
    <t xml:space="preserve"> INGLES Libros de lectura</t>
  </si>
  <si>
    <t xml:space="preserve">VICENS-VIVES</t>
  </si>
  <si>
    <t xml:space="preserve">Mistery in San Francisco</t>
  </si>
  <si>
    <t xml:space="preserve">WORKBOOK</t>
  </si>
  <si>
    <t xml:space="preserve">BIEN SUR ! CAHIER D'EXERCICES</t>
  </si>
  <si>
    <t xml:space="preserve">FRANCÉS Libros de Lectura  </t>
  </si>
  <si>
    <t xml:space="preserve">ZORRO ! Pomme verte Livre+CD</t>
  </si>
  <si>
    <t xml:space="preserve">2º ESO</t>
  </si>
  <si>
    <t xml:space="preserve">TERCERO EDUCACIÓN SECUNDARIA</t>
  </si>
  <si>
    <t xml:space="preserve">LENGUA Y LITERATURA</t>
  </si>
  <si>
    <t xml:space="preserve">ENLACE</t>
  </si>
  <si>
    <t xml:space="preserve">BIOLOGIA Y GEOLOGIA</t>
  </si>
  <si>
    <t xml:space="preserve">FISICA Y QUIMICA</t>
  </si>
  <si>
    <t xml:space="preserve">FISICA Y QUIMICA. </t>
  </si>
  <si>
    <t xml:space="preserve">CIENCIAS SOCIALES- GEOGRAFIA</t>
  </si>
  <si>
    <t xml:space="preserve">FRANCÉS</t>
  </si>
  <si>
    <t xml:space="preserve">A TOI ! 3MÉTHODE DE FRANCAISE</t>
  </si>
  <si>
    <t xml:space="preserve">TECNOLOGÍA II</t>
  </si>
  <si>
    <t xml:space="preserve">EDUCACION PARA LA CIUDADANIA</t>
  </si>
  <si>
    <t xml:space="preserve">CASALS</t>
  </si>
  <si>
    <t xml:space="preserve">INGLES ENGLISH ALIVE</t>
  </si>
  <si>
    <t xml:space="preserve">MUSICA II</t>
  </si>
  <si>
    <t xml:space="preserve">RELIGION CATÓLICA EMAÚS</t>
  </si>
  <si>
    <t xml:space="preserve">ENGLISH ALIVE WOK BOOK</t>
  </si>
  <si>
    <t xml:space="preserve">INGLES Libro de lectura</t>
  </si>
  <si>
    <t xml:space="preserve">OLIVER TWIS</t>
  </si>
  <si>
    <t xml:space="preserve">A TOI !CAHIER D'EXERCICES</t>
  </si>
  <si>
    <t xml:space="preserve">Le Roi Arthur et les Chevaliers de la table ronde</t>
  </si>
  <si>
    <t xml:space="preserve">3º ESO </t>
  </si>
  <si>
    <t xml:space="preserve">ESO</t>
  </si>
  <si>
    <t xml:space="preserve">CUARTO DE EDUCACIÓN SECUNDARIA</t>
  </si>
  <si>
    <t xml:space="preserve">CONTEXTO</t>
  </si>
  <si>
    <t xml:space="preserve">EXCHANGE 4</t>
  </si>
  <si>
    <t xml:space="preserve">LIBRO DEL ALUMNO 2</t>
  </si>
  <si>
    <t xml:space="preserve">WORKBOOK 2</t>
  </si>
  <si>
    <t xml:space="preserve">INGGLES Libro de lectura</t>
  </si>
  <si>
    <t xml:space="preserve">The canterville ghost (Book+CD)</t>
  </si>
  <si>
    <t xml:space="preserve">BIEN SUR 4 CAHIER D'EXERCICES</t>
  </si>
  <si>
    <t xml:space="preserve">MILENIO Aragón</t>
  </si>
  <si>
    <t xml:space="preserve">BETANIA</t>
  </si>
  <si>
    <t xml:space="preserve">CULTURA  CLASICA   </t>
  </si>
  <si>
    <t xml:space="preserve">CULTURA  CLASICA 3</t>
  </si>
  <si>
    <t xml:space="preserve">ETICA          </t>
  </si>
  <si>
    <t xml:space="preserve">ETICA 4º</t>
  </si>
  <si>
    <t xml:space="preserve">4º ESO</t>
  </si>
  <si>
    <t xml:space="preserve">TOTAL  IVA 4%</t>
  </si>
  <si>
    <t xml:space="preserve">TOTAL ASIGNATURAS COMUNES </t>
  </si>
  <si>
    <t xml:space="preserve">GRUPO 1</t>
  </si>
  <si>
    <t xml:space="preserve">FÍSICA Y QUÍMICA</t>
  </si>
  <si>
    <t xml:space="preserve">S.M. </t>
  </si>
  <si>
    <t xml:space="preserve">( Newton)</t>
  </si>
  <si>
    <t xml:space="preserve">BIOLOGÍA</t>
  </si>
  <si>
    <t xml:space="preserve">TRANSICIÓN . VIDA ADULTA</t>
  </si>
  <si>
    <t xml:space="preserve">SANTILLANA</t>
  </si>
  <si>
    <t xml:space="preserve">MATEMÁTICAS  </t>
  </si>
  <si>
    <t xml:space="preserve">MATEMÁ  ALGORITMO B</t>
  </si>
  <si>
    <t xml:space="preserve">TOTAL A COBRAR GRUPO 1</t>
  </si>
  <si>
    <t xml:space="preserve">GRUPO 2</t>
  </si>
  <si>
    <t xml:space="preserve">BIEN SUR! 4 Methode de francais</t>
  </si>
  <si>
    <t xml:space="preserve">Deux ans de vacances ! Livre+CD</t>
  </si>
  <si>
    <t xml:space="preserve">MATEM  ALGORITMO Opc. B</t>
  </si>
  <si>
    <t xml:space="preserve">TOTAL A COBRAR GRUPO 2</t>
  </si>
  <si>
    <t xml:space="preserve">GRUPO 3</t>
  </si>
  <si>
    <t xml:space="preserve">PLAS.  Y VISUAL </t>
  </si>
  <si>
    <t xml:space="preserve">MATEMÁTICAS </t>
  </si>
  <si>
    <t xml:space="preserve">MATEMÁTIC GAUS Opc. A</t>
  </si>
  <si>
    <t xml:space="preserve">TOTAL A COBRAR GRUPO 3</t>
  </si>
  <si>
    <t xml:space="preserve">GRUPO 4</t>
  </si>
  <si>
    <t xml:space="preserve">TOTAL A COBRAR GRUPO 4</t>
  </si>
  <si>
    <t xml:space="preserve">GRUPO 5</t>
  </si>
  <si>
    <t xml:space="preserve">TECNOLOGÍA  </t>
  </si>
  <si>
    <t xml:space="preserve">TOTAL A COBRAR GRUPO 5</t>
  </si>
  <si>
    <t xml:space="preserve">GRUPO 6</t>
  </si>
  <si>
    <t xml:space="preserve">PLÁSTICA y VISUAL </t>
  </si>
  <si>
    <t xml:space="preserve">"Une étrange disparition" (Col Chat Noir)</t>
  </si>
  <si>
    <t xml:space="preserve">TOTAL A COBRAR GRUPO 6</t>
  </si>
  <si>
    <t xml:space="preserve">GRUPO 7</t>
  </si>
  <si>
    <t xml:space="preserve">TRANSICIÓN VIDA ADULTA</t>
  </si>
  <si>
    <t xml:space="preserve">TOTAL A COBRAR GRUPO 7</t>
  </si>
  <si>
    <t xml:space="preserve">1º EDUCACION SECUNDARIA</t>
  </si>
  <si>
    <t xml:space="preserve">RESERVA DE LIBROS Y MATERIAL</t>
  </si>
  <si>
    <t xml:space="preserve">NOMBRE Y APELLIDOS DEL ALUMNO/A</t>
  </si>
  <si>
    <t xml:space="preserve">TELÉFONO DE CONTACTO</t>
  </si>
  <si>
    <t xml:space="preserve">FORMA DE PAGO</t>
  </si>
  <si>
    <t xml:space="preserve">EFECTIVO</t>
  </si>
  <si>
    <t xml:space="preserve">Marcar con X la opción elegida</t>
  </si>
  <si>
    <t xml:space="preserve">TARJETA</t>
  </si>
  <si>
    <t xml:space="preserve">RECIBO DOMICILIADO</t>
  </si>
  <si>
    <t xml:space="preserve">En caso de recibo domiciliado, autorizo al Colegio a pasar recibo bancario por el número de cuenta que tiene el centro</t>
  </si>
  <si>
    <t xml:space="preserve">* Sólo en caso de no tenerla, 24 dígitos de vuestra cuenta</t>
  </si>
  <si>
    <t xml:space="preserve">RELACIÓN DE LIBROS Y MATERIAL CURRICULAR CURSO 2024/2025</t>
  </si>
  <si>
    <t xml:space="preserve">ASIGNATURAS COMUNES</t>
  </si>
  <si>
    <t xml:space="preserve">TÍTULO</t>
  </si>
  <si>
    <t xml:space="preserve">EDITORIAL</t>
  </si>
  <si>
    <t xml:space="preserve">ISBN</t>
  </si>
  <si>
    <t xml:space="preserve">RESERVA (SI)</t>
  </si>
  <si>
    <t xml:space="preserve">PROYECTO ONE TO ONE</t>
  </si>
  <si>
    <t xml:space="preserve">Dispositivo móvil.</t>
  </si>
  <si>
    <t xml:space="preserve">Se adquiere en el colegio*</t>
  </si>
  <si>
    <t xml:space="preserve">SI</t>
  </si>
  <si>
    <t xml:space="preserve">MATEMÁTICAS</t>
  </si>
  <si>
    <t xml:space="preserve">ONMAT</t>
  </si>
  <si>
    <t xml:space="preserve">MATEMÁTICAS: MATERIAL</t>
  </si>
  <si>
    <t xml:space="preserve">INGLÉS: STUDENT´S BOOK</t>
  </si>
  <si>
    <t xml:space="preserve">OXFORD-SYNCHONIZE 1</t>
  </si>
  <si>
    <t xml:space="preserve">978-01-940-6594-8</t>
  </si>
  <si>
    <t xml:space="preserve">INGLÉS: WORKBOOK </t>
  </si>
  <si>
    <t xml:space="preserve">978-01-940-6555-9</t>
  </si>
  <si>
    <t xml:space="preserve">AGENDA ESCOLAPIA</t>
  </si>
  <si>
    <t xml:space="preserve">ASIGNATURAS OPTATIVAS</t>
  </si>
  <si>
    <t xml:space="preserve">FRANCÉS: Asignatura optativa</t>
  </si>
  <si>
    <t xml:space="preserve">SANTILLANA: TRANSIT 1 PACK ELEVE </t>
  </si>
  <si>
    <t xml:space="preserve">978-84-904-9448-6 </t>
  </si>
  <si>
    <t xml:space="preserve">SANTILLANA: TRANSIT 1 PACK CAHIER D'EXERCICES</t>
  </si>
  <si>
    <t xml:space="preserve">978-84-904-9449-3</t>
  </si>
  <si>
    <t xml:space="preserve">*Este material no se encuentra fuera de la Librería Calasancia</t>
  </si>
  <si>
    <t xml:space="preserve">Barbastro a ______ de ____________________________ de 20_______</t>
  </si>
  <si>
    <t xml:space="preserve">Firma</t>
  </si>
  <si>
    <t xml:space="preserve">Fdo:</t>
  </si>
  <si>
    <t xml:space="preserve">2º EDUCACION SECUNDARIA</t>
  </si>
  <si>
    <t xml:space="preserve">Se adquiere en el colegio</t>
  </si>
  <si>
    <t xml:space="preserve">Se adquiere en el colegio.</t>
  </si>
  <si>
    <t xml:space="preserve">OXFORD-SYNCHONIZE 2</t>
  </si>
  <si>
    <t xml:space="preserve">978-01-940-6595-5</t>
  </si>
  <si>
    <t xml:space="preserve">978-01-940-6558-0</t>
  </si>
  <si>
    <t xml:space="preserve">SANTILLANA: TRANSIT 2 PACK ELEVE</t>
  </si>
  <si>
    <t xml:space="preserve">978-84-904-9450-9 </t>
  </si>
  <si>
    <t xml:space="preserve">SANTILLANA: TRANSIT 2 PACK CAHIER D'EXERCICES</t>
  </si>
  <si>
    <t xml:space="preserve">978-84-904-9451-6 </t>
  </si>
  <si>
    <t xml:space="preserve">3º EDUCACION SECUNDARIA</t>
  </si>
  <si>
    <t xml:space="preserve">INGLÉS:  STUDENT´S BOOK</t>
  </si>
  <si>
    <t xml:space="preserve">OXFORD-SYNCHONIZE 3</t>
  </si>
  <si>
    <t xml:space="preserve">978-01-940-6596-2</t>
  </si>
  <si>
    <t xml:space="preserve">978-01-940-6561-0</t>
  </si>
  <si>
    <t xml:space="preserve">SANTILLANA: TRANSIT 3 PACK ELEVE </t>
  </si>
  <si>
    <t xml:space="preserve">978-84-904-9452-3 </t>
  </si>
  <si>
    <t xml:space="preserve">SANTILLANA: TRANSIT 3 PACK CAHIER D'EXERCICES</t>
  </si>
  <si>
    <t xml:space="preserve">978-84-904-9453-0</t>
  </si>
  <si>
    <t xml:space="preserve">4º EDUCACION SECUNDARIA</t>
  </si>
  <si>
    <t xml:space="preserve">Se adquiere en el colegio *</t>
  </si>
  <si>
    <t xml:space="preserve">Se adquiere en el colegio. *</t>
  </si>
  <si>
    <t xml:space="preserve">OXFORD-SYNCHONIZE 4</t>
  </si>
  <si>
    <t xml:space="preserve">978-01-940-6597-9 </t>
  </si>
  <si>
    <t xml:space="preserve">978-01-940-6564-1 </t>
  </si>
  <si>
    <t xml:space="preserve">SANTILLANA: TRANSIT 4 PACK ELEVE</t>
  </si>
  <si>
    <t xml:space="preserve">978-84-904-9816-3 </t>
  </si>
  <si>
    <t xml:space="preserve">SANTILLANA: TRANSIT 4 PACK CAHIER D'EXERCICES</t>
  </si>
  <si>
    <t xml:space="preserve">978-84-904-9818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.00\ [$€-1]"/>
    <numFmt numFmtId="167" formatCode="#,##0_ ;\-#,##0\ "/>
    <numFmt numFmtId="168" formatCode="0%"/>
    <numFmt numFmtId="169" formatCode="0.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34"/>
      <color rgb="FF000000"/>
      <name val="Arial"/>
      <family val="2"/>
    </font>
    <font>
      <b val="true"/>
      <sz val="22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color rgb="FF99CC00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333399"/>
      <name val="Times New Roman"/>
      <family val="1"/>
    </font>
    <font>
      <sz val="12"/>
      <color rgb="FF333399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360</xdr:rowOff>
    </xdr:from>
    <xdr:to>
      <xdr:col>7</xdr:col>
      <xdr:colOff>720</xdr:colOff>
      <xdr:row>3</xdr:row>
      <xdr:rowOff>1587600</xdr:rowOff>
    </xdr:to>
    <xdr:sp>
      <xdr:nvSpPr>
        <xdr:cNvPr id="0" name="Text Box 1"/>
        <xdr:cNvSpPr/>
      </xdr:nvSpPr>
      <xdr:spPr>
        <a:xfrm>
          <a:off x="2889360" y="568800"/>
          <a:ext cx="8055720" cy="707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Colegio San José de Calasanz 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(PP. Escolapios). Barbastro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LIBROS DE TEXTO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CURSO 07-08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Educación Infantil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Educación Primaria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ESO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Incluye la relación de libros (1º,2º,3º,4º,5º y 6º de Educación Primaria , 1º , 2º, 3º y 4º E.S.O.) 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del Programa de Gratuidad de Libros de Texto. </a:t>
          </a:r>
          <a:endParaRPr b="0" lang="en-US" sz="3400" spc="-1" strike="noStrike">
            <a:latin typeface="Times New Roman"/>
          </a:endParaRPr>
        </a:p>
        <a:p>
          <a:pPr algn="ctr"/>
          <a:r>
            <a:rPr b="1" lang="en-US" sz="3400" spc="-1" strike="noStrike">
              <a:solidFill>
                <a:srgbClr val="000000"/>
              </a:solidFill>
              <a:latin typeface="Arial"/>
            </a:rPr>
            <a:t>2007-2008</a:t>
          </a:r>
          <a:endParaRPr b="0" lang="en-US" sz="3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160</xdr:colOff>
      <xdr:row>14</xdr:row>
      <xdr:rowOff>37800</xdr:rowOff>
    </xdr:from>
    <xdr:to>
      <xdr:col>3</xdr:col>
      <xdr:colOff>777960</xdr:colOff>
      <xdr:row>14</xdr:row>
      <xdr:rowOff>236160</xdr:rowOff>
    </xdr:to>
    <xdr:sp>
      <xdr:nvSpPr>
        <xdr:cNvPr id="1" name="Rectángulo 2"/>
        <xdr:cNvSpPr/>
      </xdr:nvSpPr>
      <xdr:spPr>
        <a:xfrm>
          <a:off x="6310080" y="2977200"/>
          <a:ext cx="30780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280</xdr:colOff>
      <xdr:row>16</xdr:row>
      <xdr:rowOff>7920</xdr:rowOff>
    </xdr:from>
    <xdr:to>
      <xdr:col>3</xdr:col>
      <xdr:colOff>793080</xdr:colOff>
      <xdr:row>16</xdr:row>
      <xdr:rowOff>206280</xdr:rowOff>
    </xdr:to>
    <xdr:sp>
      <xdr:nvSpPr>
        <xdr:cNvPr id="2" name="Rectángulo 3"/>
        <xdr:cNvSpPr/>
      </xdr:nvSpPr>
      <xdr:spPr>
        <a:xfrm>
          <a:off x="6325200" y="3299760"/>
          <a:ext cx="30780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18</xdr:row>
      <xdr:rowOff>38160</xdr:rowOff>
    </xdr:from>
    <xdr:to>
      <xdr:col>3</xdr:col>
      <xdr:colOff>800280</xdr:colOff>
      <xdr:row>18</xdr:row>
      <xdr:rowOff>235800</xdr:rowOff>
    </xdr:to>
    <xdr:sp>
      <xdr:nvSpPr>
        <xdr:cNvPr id="3" name="Rectángulo 4"/>
        <xdr:cNvSpPr/>
      </xdr:nvSpPr>
      <xdr:spPr>
        <a:xfrm>
          <a:off x="6332400" y="3663360"/>
          <a:ext cx="30780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17960</xdr:colOff>
      <xdr:row>3</xdr:row>
      <xdr:rowOff>9180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272880" y="0"/>
          <a:ext cx="221796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160</xdr:colOff>
      <xdr:row>14</xdr:row>
      <xdr:rowOff>37800</xdr:rowOff>
    </xdr:from>
    <xdr:to>
      <xdr:col>3</xdr:col>
      <xdr:colOff>777960</xdr:colOff>
      <xdr:row>14</xdr:row>
      <xdr:rowOff>236160</xdr:rowOff>
    </xdr:to>
    <xdr:sp>
      <xdr:nvSpPr>
        <xdr:cNvPr id="5" name="Rectángulo 2"/>
        <xdr:cNvSpPr/>
      </xdr:nvSpPr>
      <xdr:spPr>
        <a:xfrm>
          <a:off x="6310080" y="2977200"/>
          <a:ext cx="30780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280</xdr:colOff>
      <xdr:row>16</xdr:row>
      <xdr:rowOff>7920</xdr:rowOff>
    </xdr:from>
    <xdr:to>
      <xdr:col>3</xdr:col>
      <xdr:colOff>793080</xdr:colOff>
      <xdr:row>16</xdr:row>
      <xdr:rowOff>206280</xdr:rowOff>
    </xdr:to>
    <xdr:sp>
      <xdr:nvSpPr>
        <xdr:cNvPr id="6" name="Rectángulo 3"/>
        <xdr:cNvSpPr/>
      </xdr:nvSpPr>
      <xdr:spPr>
        <a:xfrm>
          <a:off x="6325200" y="3299760"/>
          <a:ext cx="30780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18</xdr:row>
      <xdr:rowOff>38160</xdr:rowOff>
    </xdr:from>
    <xdr:to>
      <xdr:col>3</xdr:col>
      <xdr:colOff>800280</xdr:colOff>
      <xdr:row>18</xdr:row>
      <xdr:rowOff>235800</xdr:rowOff>
    </xdr:to>
    <xdr:sp>
      <xdr:nvSpPr>
        <xdr:cNvPr id="7" name="Rectángulo 4"/>
        <xdr:cNvSpPr/>
      </xdr:nvSpPr>
      <xdr:spPr>
        <a:xfrm>
          <a:off x="6332400" y="3663360"/>
          <a:ext cx="30780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1</xdr:row>
      <xdr:rowOff>0</xdr:rowOff>
    </xdr:from>
    <xdr:to>
      <xdr:col>1</xdr:col>
      <xdr:colOff>2296800</xdr:colOff>
      <xdr:row>4</xdr:row>
      <xdr:rowOff>9144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352080" y="167760"/>
          <a:ext cx="221760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160</xdr:colOff>
      <xdr:row>14</xdr:row>
      <xdr:rowOff>37800</xdr:rowOff>
    </xdr:from>
    <xdr:to>
      <xdr:col>3</xdr:col>
      <xdr:colOff>777960</xdr:colOff>
      <xdr:row>14</xdr:row>
      <xdr:rowOff>236160</xdr:rowOff>
    </xdr:to>
    <xdr:sp>
      <xdr:nvSpPr>
        <xdr:cNvPr id="9" name="Rectángulo 2"/>
        <xdr:cNvSpPr/>
      </xdr:nvSpPr>
      <xdr:spPr>
        <a:xfrm>
          <a:off x="6310080" y="2977200"/>
          <a:ext cx="30780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280</xdr:colOff>
      <xdr:row>16</xdr:row>
      <xdr:rowOff>7920</xdr:rowOff>
    </xdr:from>
    <xdr:to>
      <xdr:col>3</xdr:col>
      <xdr:colOff>793080</xdr:colOff>
      <xdr:row>16</xdr:row>
      <xdr:rowOff>206280</xdr:rowOff>
    </xdr:to>
    <xdr:sp>
      <xdr:nvSpPr>
        <xdr:cNvPr id="10" name="Rectángulo 3"/>
        <xdr:cNvSpPr/>
      </xdr:nvSpPr>
      <xdr:spPr>
        <a:xfrm>
          <a:off x="6325200" y="3299760"/>
          <a:ext cx="30780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18</xdr:row>
      <xdr:rowOff>38160</xdr:rowOff>
    </xdr:from>
    <xdr:to>
      <xdr:col>3</xdr:col>
      <xdr:colOff>800280</xdr:colOff>
      <xdr:row>18</xdr:row>
      <xdr:rowOff>235800</xdr:rowOff>
    </xdr:to>
    <xdr:sp>
      <xdr:nvSpPr>
        <xdr:cNvPr id="11" name="Rectángulo 4"/>
        <xdr:cNvSpPr/>
      </xdr:nvSpPr>
      <xdr:spPr>
        <a:xfrm>
          <a:off x="6332400" y="3663360"/>
          <a:ext cx="30780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17960</xdr:colOff>
      <xdr:row>4</xdr:row>
      <xdr:rowOff>9144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72880" y="167760"/>
          <a:ext cx="221796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160</xdr:colOff>
      <xdr:row>14</xdr:row>
      <xdr:rowOff>37800</xdr:rowOff>
    </xdr:from>
    <xdr:to>
      <xdr:col>3</xdr:col>
      <xdr:colOff>777960</xdr:colOff>
      <xdr:row>14</xdr:row>
      <xdr:rowOff>236160</xdr:rowOff>
    </xdr:to>
    <xdr:sp>
      <xdr:nvSpPr>
        <xdr:cNvPr id="13" name="Rectángulo 2"/>
        <xdr:cNvSpPr/>
      </xdr:nvSpPr>
      <xdr:spPr>
        <a:xfrm>
          <a:off x="6310080" y="2969640"/>
          <a:ext cx="30780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280</xdr:colOff>
      <xdr:row>16</xdr:row>
      <xdr:rowOff>7920</xdr:rowOff>
    </xdr:from>
    <xdr:to>
      <xdr:col>3</xdr:col>
      <xdr:colOff>793080</xdr:colOff>
      <xdr:row>16</xdr:row>
      <xdr:rowOff>206280</xdr:rowOff>
    </xdr:to>
    <xdr:sp>
      <xdr:nvSpPr>
        <xdr:cNvPr id="14" name="Rectángulo 3"/>
        <xdr:cNvSpPr/>
      </xdr:nvSpPr>
      <xdr:spPr>
        <a:xfrm>
          <a:off x="6325200" y="3292200"/>
          <a:ext cx="30780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18</xdr:row>
      <xdr:rowOff>38160</xdr:rowOff>
    </xdr:from>
    <xdr:to>
      <xdr:col>3</xdr:col>
      <xdr:colOff>800280</xdr:colOff>
      <xdr:row>18</xdr:row>
      <xdr:rowOff>235800</xdr:rowOff>
    </xdr:to>
    <xdr:sp>
      <xdr:nvSpPr>
        <xdr:cNvPr id="15" name="Rectángulo 4"/>
        <xdr:cNvSpPr/>
      </xdr:nvSpPr>
      <xdr:spPr>
        <a:xfrm>
          <a:off x="6332400" y="3655800"/>
          <a:ext cx="30780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217960</xdr:colOff>
      <xdr:row>4</xdr:row>
      <xdr:rowOff>914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272880" y="167760"/>
          <a:ext cx="221796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3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25" zoomScalePageLayoutView="75" workbookViewId="0">
      <selection pane="topLeft" activeCell="D86" activeCellId="0" sqref="D86"/>
    </sheetView>
  </sheetViews>
  <sheetFormatPr defaultColWidth="20.433593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33"/>
    <col collapsed="false" customWidth="true" hidden="false" outlineLevel="0" max="3" min="3" style="1" width="44.87"/>
    <col collapsed="false" customWidth="true" hidden="false" outlineLevel="0" max="4" min="4" style="2" width="11.99"/>
    <col collapsed="false" customWidth="true" hidden="false" outlineLevel="0" max="5" min="5" style="1" width="13.55"/>
    <col collapsed="false" customWidth="true" hidden="false" outlineLevel="0" max="6" min="6" style="1" width="12.55"/>
    <col collapsed="false" customWidth="true" hidden="false" outlineLevel="0" max="7" min="7" style="1" width="11.99"/>
    <col collapsed="false" customWidth="true" hidden="false" outlineLevel="0" max="8" min="8" style="1" width="13.66"/>
    <col collapsed="false" customWidth="false" hidden="false" outlineLevel="0" max="257" min="9" style="1" width="20.43"/>
  </cols>
  <sheetData>
    <row r="2" customFormat="false" ht="186" hidden="false" customHeight="true" outlineLevel="0" collapsed="false"/>
    <row r="3" customFormat="false" ht="276" hidden="false" customHeight="true" outlineLevel="0" collapsed="false">
      <c r="G3" s="3"/>
    </row>
    <row r="4" customFormat="false" ht="127.5" hidden="false" customHeight="true" outlineLevel="0" collapsed="false"/>
    <row r="5" customFormat="false" ht="30" hidden="false" customHeight="true" outlineLevel="0" collapsed="false"/>
    <row r="6" s="8" customFormat="true" ht="42.75" hidden="false" customHeight="true" outlineLevel="0" collapsed="false">
      <c r="A6" s="4" t="s">
        <v>0</v>
      </c>
      <c r="B6" s="4"/>
      <c r="C6" s="4"/>
      <c r="D6" s="5" t="s">
        <v>1</v>
      </c>
      <c r="E6" s="6" t="s">
        <v>2</v>
      </c>
      <c r="F6" s="7" t="s">
        <v>3</v>
      </c>
      <c r="G6" s="6" t="s">
        <v>4</v>
      </c>
      <c r="H6" s="6" t="s">
        <v>5</v>
      </c>
    </row>
    <row r="7" customFormat="false" ht="15" hidden="false" customHeight="false" outlineLevel="0" collapsed="false">
      <c r="A7" s="9" t="s">
        <v>6</v>
      </c>
      <c r="B7" s="9" t="s">
        <v>7</v>
      </c>
      <c r="C7" s="9" t="s">
        <v>8</v>
      </c>
      <c r="E7" s="6" t="n">
        <f aca="false">D7*0.1</f>
        <v>0</v>
      </c>
      <c r="F7" s="6" t="n">
        <f aca="false">D7-E7</f>
        <v>0</v>
      </c>
      <c r="G7" s="6" t="n">
        <f aca="false">F7*0.04</f>
        <v>0</v>
      </c>
      <c r="H7" s="6" t="n">
        <f aca="false">F7+G7</f>
        <v>0</v>
      </c>
    </row>
    <row r="8" customFormat="false" ht="15" hidden="false" customHeight="false" outlineLevel="0" collapsed="false">
      <c r="A8" s="9"/>
      <c r="B8" s="9"/>
      <c r="C8" s="9" t="s">
        <v>9</v>
      </c>
      <c r="D8" s="2" t="n">
        <v>21.54</v>
      </c>
      <c r="E8" s="6" t="n">
        <f aca="false">D8*0.1</f>
        <v>2.154</v>
      </c>
      <c r="F8" s="6" t="n">
        <f aca="false">D8-E8</f>
        <v>19.386</v>
      </c>
      <c r="G8" s="6" t="n">
        <f aca="false">F8*0.04</f>
        <v>0.77544</v>
      </c>
      <c r="H8" s="6" t="n">
        <f aca="false">F8+G8</f>
        <v>20.16144</v>
      </c>
    </row>
    <row r="9" customFormat="false" ht="15" hidden="false" customHeight="false" outlineLevel="0" collapsed="false">
      <c r="A9" s="9"/>
      <c r="B9" s="9"/>
      <c r="C9" s="9" t="s">
        <v>10</v>
      </c>
      <c r="D9" s="2" t="n">
        <v>21.51</v>
      </c>
      <c r="E9" s="6" t="n">
        <f aca="false">D9*0.1</f>
        <v>2.151</v>
      </c>
      <c r="F9" s="6" t="n">
        <f aca="false">D9-E9</f>
        <v>19.359</v>
      </c>
      <c r="G9" s="6" t="n">
        <f aca="false">F9*0.04</f>
        <v>0.77436</v>
      </c>
      <c r="H9" s="6" t="n">
        <f aca="false">F9+G9</f>
        <v>20.13336</v>
      </c>
    </row>
    <row r="10" customFormat="false" ht="15" hidden="false" customHeight="false" outlineLevel="0" collapsed="false">
      <c r="A10" s="9" t="s">
        <v>11</v>
      </c>
      <c r="B10" s="9" t="s">
        <v>7</v>
      </c>
      <c r="C10" s="9" t="s">
        <v>12</v>
      </c>
      <c r="D10" s="2" t="n">
        <v>6.39</v>
      </c>
      <c r="E10" s="6" t="n">
        <f aca="false">D10*0.1</f>
        <v>0.639</v>
      </c>
      <c r="F10" s="6" t="n">
        <f aca="false">D10-E10</f>
        <v>5.751</v>
      </c>
      <c r="G10" s="6" t="n">
        <f aca="false">F10*0.04</f>
        <v>0.23004</v>
      </c>
      <c r="H10" s="6" t="n">
        <f aca="false">F10+G10</f>
        <v>5.98104</v>
      </c>
    </row>
    <row r="11" customFormat="false" ht="15" hidden="false" customHeight="false" outlineLevel="0" collapsed="false">
      <c r="A11" s="9"/>
      <c r="B11" s="9"/>
      <c r="C11" s="9" t="s">
        <v>13</v>
      </c>
      <c r="D11" s="2" t="n">
        <v>6.59</v>
      </c>
      <c r="E11" s="6" t="n">
        <f aca="false">D11*0.1</f>
        <v>0.659</v>
      </c>
      <c r="F11" s="6" t="n">
        <f aca="false">D11-E11</f>
        <v>5.931</v>
      </c>
      <c r="G11" s="6" t="n">
        <f aca="false">F11*0.04</f>
        <v>0.23724</v>
      </c>
      <c r="H11" s="6" t="n">
        <f aca="false">F11+G11</f>
        <v>6.16824</v>
      </c>
    </row>
    <row r="12" customFormat="false" ht="15" hidden="false" customHeight="false" outlineLevel="0" collapsed="false">
      <c r="A12" s="9"/>
      <c r="B12" s="9"/>
      <c r="C12" s="9" t="s">
        <v>14</v>
      </c>
      <c r="D12" s="2" t="n">
        <v>6.59</v>
      </c>
      <c r="E12" s="6" t="n">
        <f aca="false">D12*0.1</f>
        <v>0.659</v>
      </c>
      <c r="F12" s="6" t="n">
        <f aca="false">D12-E12</f>
        <v>5.931</v>
      </c>
      <c r="G12" s="6" t="n">
        <f aca="false">F12*0.04</f>
        <v>0.23724</v>
      </c>
      <c r="H12" s="6" t="n">
        <f aca="false">F12+G12</f>
        <v>6.16824</v>
      </c>
    </row>
    <row r="13" customFormat="false" ht="15" hidden="false" customHeight="false" outlineLevel="0" collapsed="false">
      <c r="A13" s="9" t="s">
        <v>15</v>
      </c>
      <c r="B13" s="9" t="s">
        <v>7</v>
      </c>
      <c r="C13" s="9" t="s">
        <v>16</v>
      </c>
      <c r="E13" s="6" t="n">
        <f aca="false">D13*0.1</f>
        <v>0</v>
      </c>
      <c r="F13" s="6" t="n">
        <f aca="false">D13-E13</f>
        <v>0</v>
      </c>
      <c r="G13" s="6" t="n">
        <f aca="false">F13*0.04</f>
        <v>0</v>
      </c>
      <c r="H13" s="6" t="n">
        <f aca="false">F13+G13</f>
        <v>0</v>
      </c>
    </row>
    <row r="14" customFormat="false" ht="15" hidden="false" customHeight="false" outlineLevel="0" collapsed="false">
      <c r="A14" s="9"/>
      <c r="B14" s="9"/>
      <c r="C14" s="9" t="s">
        <v>17</v>
      </c>
      <c r="D14" s="2" t="n">
        <v>5.67</v>
      </c>
      <c r="E14" s="6" t="n">
        <f aca="false">D14*0.1</f>
        <v>0.567</v>
      </c>
      <c r="F14" s="6" t="n">
        <f aca="false">D14-E14</f>
        <v>5.103</v>
      </c>
      <c r="G14" s="6" t="n">
        <f aca="false">F14*0.04</f>
        <v>0.20412</v>
      </c>
      <c r="H14" s="6" t="n">
        <f aca="false">F14+G14</f>
        <v>5.30712</v>
      </c>
    </row>
    <row r="15" customFormat="false" ht="15" hidden="false" customHeight="false" outlineLevel="0" collapsed="false">
      <c r="A15" s="9"/>
      <c r="B15" s="9"/>
      <c r="C15" s="9" t="s">
        <v>18</v>
      </c>
      <c r="D15" s="2" t="n">
        <v>5.67</v>
      </c>
      <c r="E15" s="6" t="n">
        <f aca="false">D15*0.1</f>
        <v>0.567</v>
      </c>
      <c r="F15" s="6" t="n">
        <f aca="false">D15-E15</f>
        <v>5.103</v>
      </c>
      <c r="G15" s="6" t="n">
        <f aca="false">F15*0.04</f>
        <v>0.20412</v>
      </c>
      <c r="H15" s="6" t="n">
        <f aca="false">F15+G15</f>
        <v>5.30712</v>
      </c>
    </row>
    <row r="16" customFormat="false" ht="15" hidden="false" customHeight="false" outlineLevel="0" collapsed="false">
      <c r="A16" s="9"/>
      <c r="B16" s="9"/>
      <c r="C16" s="9" t="s">
        <v>19</v>
      </c>
      <c r="D16" s="2" t="n">
        <v>5.67</v>
      </c>
      <c r="E16" s="6" t="n">
        <f aca="false">D16*0.1</f>
        <v>0.567</v>
      </c>
      <c r="F16" s="6" t="n">
        <f aca="false">D16-E16</f>
        <v>5.103</v>
      </c>
      <c r="G16" s="6" t="n">
        <f aca="false">F16*0.04</f>
        <v>0.20412</v>
      </c>
      <c r="H16" s="6" t="n">
        <f aca="false">F16+G16</f>
        <v>5.30712</v>
      </c>
    </row>
    <row r="17" customFormat="false" ht="15" hidden="false" customHeight="false" outlineLevel="0" collapsed="false">
      <c r="A17" s="9" t="s">
        <v>20</v>
      </c>
      <c r="B17" s="9" t="s">
        <v>7</v>
      </c>
      <c r="C17" s="9" t="s">
        <v>17</v>
      </c>
      <c r="D17" s="2" t="n">
        <v>10.14</v>
      </c>
      <c r="E17" s="6" t="n">
        <f aca="false">D17*0.1</f>
        <v>1.014</v>
      </c>
      <c r="F17" s="6" t="n">
        <f aca="false">D17-E17</f>
        <v>9.126</v>
      </c>
      <c r="G17" s="6" t="n">
        <f aca="false">F17*0.04</f>
        <v>0.36504</v>
      </c>
      <c r="H17" s="6" t="n">
        <f aca="false">F17+G17</f>
        <v>9.49104</v>
      </c>
    </row>
    <row r="18" customFormat="false" ht="15" hidden="false" customHeight="false" outlineLevel="0" collapsed="false">
      <c r="A18" s="9"/>
      <c r="B18" s="9"/>
      <c r="C18" s="9" t="s">
        <v>18</v>
      </c>
      <c r="D18" s="2" t="n">
        <v>10.14</v>
      </c>
      <c r="E18" s="6" t="n">
        <f aca="false">D18*0.1</f>
        <v>1.014</v>
      </c>
      <c r="F18" s="6" t="n">
        <f aca="false">D18-E18</f>
        <v>9.126</v>
      </c>
      <c r="G18" s="6" t="n">
        <f aca="false">F18*0.04</f>
        <v>0.36504</v>
      </c>
      <c r="H18" s="6" t="n">
        <f aca="false">F18+G18</f>
        <v>9.49104</v>
      </c>
    </row>
    <row r="19" customFormat="false" ht="15" hidden="false" customHeight="false" outlineLevel="0" collapsed="false">
      <c r="A19" s="9" t="s">
        <v>21</v>
      </c>
      <c r="B19" s="9" t="s">
        <v>7</v>
      </c>
      <c r="C19" s="9" t="s">
        <v>22</v>
      </c>
      <c r="D19" s="2" t="n">
        <v>2.74</v>
      </c>
      <c r="E19" s="6" t="n">
        <f aca="false">D19*0.1</f>
        <v>0.274</v>
      </c>
      <c r="F19" s="6" t="n">
        <f aca="false">D19-E19</f>
        <v>2.466</v>
      </c>
      <c r="G19" s="6" t="n">
        <f aca="false">F19*0.04</f>
        <v>0.09864</v>
      </c>
      <c r="H19" s="6" t="n">
        <f aca="false">F19+G19</f>
        <v>2.56464</v>
      </c>
    </row>
    <row r="20" customFormat="false" ht="15" hidden="false" customHeight="false" outlineLevel="0" collapsed="false">
      <c r="A20" s="9" t="s">
        <v>23</v>
      </c>
      <c r="B20" s="9" t="s">
        <v>24</v>
      </c>
      <c r="C20" s="9" t="s">
        <v>25</v>
      </c>
      <c r="D20" s="2" t="n">
        <v>15.29</v>
      </c>
      <c r="E20" s="6" t="n">
        <f aca="false">D20*0.1</f>
        <v>1.529</v>
      </c>
      <c r="F20" s="6" t="n">
        <f aca="false">D20-E20</f>
        <v>13.761</v>
      </c>
      <c r="G20" s="6" t="n">
        <f aca="false">F20*0.04</f>
        <v>0.55044</v>
      </c>
      <c r="H20" s="6" t="n">
        <f aca="false">F20+G20</f>
        <v>14.31144</v>
      </c>
    </row>
    <row r="21" customFormat="false" ht="15.6" hidden="false" customHeight="false" outlineLevel="0" collapsed="false">
      <c r="B21" s="9"/>
      <c r="C21" s="10" t="s">
        <v>26</v>
      </c>
      <c r="D21" s="11" t="n">
        <f aca="false">SUM(D8:D20)</f>
        <v>117.94</v>
      </c>
      <c r="E21" s="12" t="n">
        <f aca="false">D21*0.1</f>
        <v>11.794</v>
      </c>
      <c r="F21" s="12" t="n">
        <f aca="false">D21-E21</f>
        <v>106.146</v>
      </c>
      <c r="G21" s="12" t="n">
        <f aca="false">F21*0.04</f>
        <v>4.24584</v>
      </c>
      <c r="H21" s="12" t="n">
        <f aca="false">F21+G21</f>
        <v>110.39184</v>
      </c>
    </row>
    <row r="22" customFormat="false" ht="15.6" hidden="false" customHeight="false" outlineLevel="0" collapsed="false">
      <c r="B22" s="9"/>
      <c r="C22" s="10"/>
      <c r="D22" s="11"/>
      <c r="E22" s="12"/>
      <c r="F22" s="12"/>
      <c r="G22" s="12"/>
      <c r="H22" s="12"/>
    </row>
    <row r="23" customFormat="false" ht="15.6" hidden="false" customHeight="false" outlineLevel="0" collapsed="false">
      <c r="A23" s="1" t="s">
        <v>27</v>
      </c>
      <c r="B23" s="9"/>
      <c r="C23" s="10"/>
      <c r="D23" s="11"/>
      <c r="E23" s="12"/>
      <c r="F23" s="12"/>
      <c r="G23" s="12"/>
      <c r="H23" s="12" t="n">
        <v>40</v>
      </c>
    </row>
    <row r="24" customFormat="false" ht="15.6" hidden="false" customHeight="false" outlineLevel="0" collapsed="false">
      <c r="B24" s="9"/>
      <c r="C24" s="10"/>
      <c r="D24" s="11"/>
      <c r="E24" s="12"/>
      <c r="F24" s="12"/>
      <c r="G24" s="12"/>
      <c r="H24" s="12"/>
    </row>
    <row r="25" customFormat="false" ht="15.6" hidden="false" customHeight="false" outlineLevel="0" collapsed="false">
      <c r="B25" s="9"/>
      <c r="C25" s="10" t="s">
        <v>28</v>
      </c>
      <c r="D25" s="11"/>
      <c r="E25" s="12"/>
      <c r="F25" s="12"/>
      <c r="G25" s="12"/>
      <c r="H25" s="12" t="n">
        <f aca="false">H21+H23</f>
        <v>150.39184</v>
      </c>
    </row>
    <row r="26" customFormat="false" ht="15.6" hidden="false" customHeight="false" outlineLevel="0" collapsed="false">
      <c r="A26" s="10"/>
      <c r="B26" s="9"/>
      <c r="C26" s="9"/>
      <c r="E26" s="12"/>
      <c r="F26" s="12"/>
      <c r="G26" s="12"/>
      <c r="H26" s="12"/>
    </row>
    <row r="27" customFormat="false" ht="15.6" hidden="false" customHeight="false" outlineLevel="0" collapsed="false">
      <c r="A27" s="10"/>
      <c r="B27" s="9"/>
      <c r="C27" s="9"/>
      <c r="E27" s="12"/>
      <c r="F27" s="12"/>
      <c r="G27" s="12"/>
      <c r="H27" s="12"/>
    </row>
    <row r="28" customFormat="false" ht="30.75" hidden="false" customHeight="true" outlineLevel="0" collapsed="false">
      <c r="A28" s="13" t="s">
        <v>29</v>
      </c>
      <c r="B28" s="13"/>
      <c r="C28" s="13"/>
      <c r="D28" s="5" t="s">
        <v>1</v>
      </c>
      <c r="E28" s="6" t="s">
        <v>2</v>
      </c>
      <c r="F28" s="7" t="s">
        <v>3</v>
      </c>
      <c r="G28" s="6" t="s">
        <v>4</v>
      </c>
      <c r="H28" s="6" t="s">
        <v>5</v>
      </c>
    </row>
    <row r="29" customFormat="false" ht="15" hidden="false" customHeight="false" outlineLevel="0" collapsed="false">
      <c r="A29" s="7"/>
      <c r="B29" s="9"/>
      <c r="C29" s="14"/>
      <c r="E29" s="6"/>
      <c r="F29" s="6"/>
      <c r="G29" s="6"/>
      <c r="H29" s="6"/>
    </row>
    <row r="30" customFormat="false" ht="15" hidden="false" customHeight="false" outlineLevel="0" collapsed="false">
      <c r="A30" s="9" t="s">
        <v>6</v>
      </c>
      <c r="B30" s="9" t="s">
        <v>7</v>
      </c>
      <c r="C30" s="9" t="s">
        <v>30</v>
      </c>
      <c r="E30" s="6"/>
      <c r="F30" s="6"/>
      <c r="G30" s="6"/>
      <c r="H30" s="6"/>
    </row>
    <row r="31" customFormat="false" ht="15" hidden="false" customHeight="false" outlineLevel="0" collapsed="false">
      <c r="A31" s="9"/>
      <c r="B31" s="9"/>
      <c r="C31" s="9" t="s">
        <v>9</v>
      </c>
      <c r="D31" s="2" t="n">
        <v>22.6</v>
      </c>
      <c r="E31" s="6" t="n">
        <f aca="false">D31*0.1</f>
        <v>2.26</v>
      </c>
      <c r="F31" s="6" t="n">
        <f aca="false">D31-E31</f>
        <v>20.34</v>
      </c>
      <c r="G31" s="6" t="n">
        <f aca="false">F31*0.04</f>
        <v>0.8136</v>
      </c>
      <c r="H31" s="6" t="n">
        <f aca="false">F31+G31</f>
        <v>21.1536</v>
      </c>
    </row>
    <row r="32" customFormat="false" ht="15" hidden="false" customHeight="false" outlineLevel="0" collapsed="false">
      <c r="A32" s="9"/>
      <c r="B32" s="9"/>
      <c r="C32" s="9" t="s">
        <v>10</v>
      </c>
      <c r="D32" s="2" t="n">
        <v>22.6</v>
      </c>
      <c r="E32" s="6" t="n">
        <f aca="false">D32*0.1</f>
        <v>2.26</v>
      </c>
      <c r="F32" s="6" t="n">
        <f aca="false">D32-E32</f>
        <v>20.34</v>
      </c>
      <c r="G32" s="6" t="n">
        <f aca="false">F32*0.04</f>
        <v>0.8136</v>
      </c>
      <c r="H32" s="6" t="n">
        <f aca="false">F32+G32</f>
        <v>21.1536</v>
      </c>
    </row>
    <row r="33" customFormat="false" ht="15" hidden="false" customHeight="false" outlineLevel="0" collapsed="false">
      <c r="A33" s="9" t="s">
        <v>15</v>
      </c>
      <c r="B33" s="9" t="s">
        <v>7</v>
      </c>
      <c r="C33" s="9" t="s">
        <v>31</v>
      </c>
      <c r="E33" s="6"/>
      <c r="F33" s="6"/>
      <c r="G33" s="6"/>
      <c r="H33" s="6"/>
    </row>
    <row r="34" customFormat="false" ht="15" hidden="false" customHeight="false" outlineLevel="0" collapsed="false">
      <c r="A34" s="9"/>
      <c r="B34" s="9"/>
      <c r="C34" s="9" t="s">
        <v>32</v>
      </c>
      <c r="D34" s="2" t="n">
        <v>5.67</v>
      </c>
      <c r="E34" s="6" t="n">
        <f aca="false">D34*0.1</f>
        <v>0.567</v>
      </c>
      <c r="F34" s="6" t="n">
        <f aca="false">D34-E34</f>
        <v>5.103</v>
      </c>
      <c r="G34" s="6" t="n">
        <f aca="false">F34*0.04</f>
        <v>0.20412</v>
      </c>
      <c r="H34" s="6" t="n">
        <f aca="false">F34+G34</f>
        <v>5.30712</v>
      </c>
    </row>
    <row r="35" customFormat="false" ht="15" hidden="false" customHeight="false" outlineLevel="0" collapsed="false">
      <c r="A35" s="9"/>
      <c r="B35" s="9"/>
      <c r="C35" s="9" t="s">
        <v>33</v>
      </c>
      <c r="D35" s="2" t="n">
        <v>5.67</v>
      </c>
      <c r="E35" s="6" t="n">
        <f aca="false">D35*0.1</f>
        <v>0.567</v>
      </c>
      <c r="F35" s="6" t="n">
        <f aca="false">D35-E35</f>
        <v>5.103</v>
      </c>
      <c r="G35" s="6" t="n">
        <f aca="false">F35*0.04</f>
        <v>0.20412</v>
      </c>
      <c r="H35" s="6" t="n">
        <f aca="false">F35+G35</f>
        <v>5.30712</v>
      </c>
    </row>
    <row r="36" customFormat="false" ht="15" hidden="false" customHeight="false" outlineLevel="0" collapsed="false">
      <c r="A36" s="9"/>
      <c r="B36" s="9"/>
      <c r="C36" s="9" t="s">
        <v>34</v>
      </c>
      <c r="D36" s="2" t="n">
        <v>5.67</v>
      </c>
      <c r="E36" s="6" t="n">
        <f aca="false">D36*0.1</f>
        <v>0.567</v>
      </c>
      <c r="F36" s="6" t="n">
        <f aca="false">D36-E36</f>
        <v>5.103</v>
      </c>
      <c r="G36" s="6" t="n">
        <f aca="false">F36*0.04</f>
        <v>0.20412</v>
      </c>
      <c r="H36" s="6" t="n">
        <f aca="false">F36+G36</f>
        <v>5.30712</v>
      </c>
    </row>
    <row r="37" customFormat="false" ht="15" hidden="false" customHeight="false" outlineLevel="0" collapsed="false">
      <c r="A37" s="9" t="s">
        <v>35</v>
      </c>
      <c r="B37" s="9" t="s">
        <v>36</v>
      </c>
      <c r="C37" s="9" t="s">
        <v>37</v>
      </c>
      <c r="E37" s="6" t="n">
        <f aca="false">D37*0.1</f>
        <v>0</v>
      </c>
      <c r="F37" s="6" t="n">
        <f aca="false">D37-E37</f>
        <v>0</v>
      </c>
      <c r="G37" s="6" t="n">
        <f aca="false">F37*0.04</f>
        <v>0</v>
      </c>
      <c r="H37" s="6" t="n">
        <f aca="false">F37+G37</f>
        <v>0</v>
      </c>
    </row>
    <row r="38" customFormat="false" ht="15" hidden="false" customHeight="false" outlineLevel="0" collapsed="false">
      <c r="A38" s="9"/>
      <c r="B38" s="9"/>
      <c r="C38" s="9" t="s">
        <v>38</v>
      </c>
      <c r="D38" s="2" t="n">
        <v>5.72</v>
      </c>
      <c r="E38" s="6" t="n">
        <f aca="false">D38*0.1</f>
        <v>0.572</v>
      </c>
      <c r="F38" s="6" t="n">
        <f aca="false">D38-E38</f>
        <v>5.148</v>
      </c>
      <c r="G38" s="6" t="n">
        <f aca="false">F38*0.04</f>
        <v>0.20592</v>
      </c>
      <c r="H38" s="6" t="n">
        <f aca="false">F38+G38</f>
        <v>5.35392</v>
      </c>
    </row>
    <row r="39" customFormat="false" ht="15" hidden="false" customHeight="false" outlineLevel="0" collapsed="false">
      <c r="A39" s="9" t="s">
        <v>20</v>
      </c>
      <c r="B39" s="9" t="s">
        <v>7</v>
      </c>
      <c r="C39" s="9" t="s">
        <v>19</v>
      </c>
      <c r="D39" s="2" t="n">
        <v>10.14</v>
      </c>
      <c r="E39" s="6" t="n">
        <f aca="false">D39*0.1</f>
        <v>1.014</v>
      </c>
      <c r="F39" s="6" t="n">
        <f aca="false">D39-E39</f>
        <v>9.126</v>
      </c>
      <c r="G39" s="6" t="n">
        <f aca="false">F39*0.04</f>
        <v>0.36504</v>
      </c>
      <c r="H39" s="6" t="n">
        <f aca="false">F39+G39</f>
        <v>9.49104</v>
      </c>
    </row>
    <row r="40" customFormat="false" ht="15" hidden="false" customHeight="false" outlineLevel="0" collapsed="false">
      <c r="A40" s="9" t="s">
        <v>11</v>
      </c>
      <c r="B40" s="9" t="s">
        <v>7</v>
      </c>
      <c r="C40" s="9" t="s">
        <v>39</v>
      </c>
      <c r="D40" s="2" t="n">
        <v>7.98</v>
      </c>
      <c r="E40" s="6" t="n">
        <f aca="false">D40*0.1</f>
        <v>0.798</v>
      </c>
      <c r="F40" s="6" t="n">
        <f aca="false">D40-E40</f>
        <v>7.182</v>
      </c>
      <c r="G40" s="6" t="n">
        <f aca="false">F40*0.04</f>
        <v>0.28728</v>
      </c>
      <c r="H40" s="6" t="n">
        <f aca="false">F40+G40</f>
        <v>7.46928</v>
      </c>
    </row>
    <row r="41" customFormat="false" ht="15" hidden="false" customHeight="false" outlineLevel="0" collapsed="false">
      <c r="A41" s="9"/>
      <c r="B41" s="9"/>
      <c r="C41" s="9" t="s">
        <v>40</v>
      </c>
      <c r="D41" s="2" t="n">
        <v>7.98</v>
      </c>
      <c r="E41" s="6" t="n">
        <f aca="false">D41*0.1</f>
        <v>0.798</v>
      </c>
      <c r="F41" s="6" t="n">
        <f aca="false">D41-E41</f>
        <v>7.182</v>
      </c>
      <c r="G41" s="6" t="n">
        <f aca="false">F41*0.04</f>
        <v>0.28728</v>
      </c>
      <c r="H41" s="6" t="n">
        <f aca="false">F41+G41</f>
        <v>7.46928</v>
      </c>
    </row>
    <row r="42" customFormat="false" ht="15" hidden="false" customHeight="false" outlineLevel="0" collapsed="false">
      <c r="A42" s="9"/>
      <c r="B42" s="9"/>
      <c r="C42" s="9" t="s">
        <v>41</v>
      </c>
      <c r="D42" s="2" t="n">
        <v>7.98</v>
      </c>
      <c r="E42" s="6" t="n">
        <f aca="false">D42*0.1</f>
        <v>0.798</v>
      </c>
      <c r="F42" s="6" t="n">
        <f aca="false">D42-E42</f>
        <v>7.182</v>
      </c>
      <c r="G42" s="6" t="n">
        <f aca="false">F42*0.04</f>
        <v>0.28728</v>
      </c>
      <c r="H42" s="6" t="n">
        <f aca="false">F42+G42</f>
        <v>7.46928</v>
      </c>
    </row>
    <row r="43" customFormat="false" ht="15" hidden="false" customHeight="false" outlineLevel="0" collapsed="false">
      <c r="A43" s="9" t="s">
        <v>42</v>
      </c>
      <c r="B43" s="9" t="s">
        <v>24</v>
      </c>
      <c r="C43" s="9" t="s">
        <v>43</v>
      </c>
      <c r="E43" s="6" t="n">
        <f aca="false">D43*0.1</f>
        <v>0</v>
      </c>
      <c r="F43" s="6" t="n">
        <f aca="false">D43-E43</f>
        <v>0</v>
      </c>
      <c r="G43" s="6" t="n">
        <f aca="false">F43*0.04</f>
        <v>0</v>
      </c>
      <c r="H43" s="6" t="n">
        <f aca="false">F43+G43</f>
        <v>0</v>
      </c>
    </row>
    <row r="44" customFormat="false" ht="15" hidden="false" customHeight="false" outlineLevel="0" collapsed="false">
      <c r="A44" s="9"/>
      <c r="B44" s="9"/>
      <c r="C44" s="9" t="s">
        <v>44</v>
      </c>
      <c r="D44" s="2" t="n">
        <v>18.17</v>
      </c>
      <c r="E44" s="6" t="n">
        <f aca="false">D44*0.1</f>
        <v>1.817</v>
      </c>
      <c r="F44" s="6" t="n">
        <f aca="false">D44-E44</f>
        <v>16.353</v>
      </c>
      <c r="G44" s="6" t="n">
        <f aca="false">F44*0.04</f>
        <v>0.65412</v>
      </c>
      <c r="H44" s="6" t="n">
        <f aca="false">F44+G44</f>
        <v>17.00712</v>
      </c>
    </row>
    <row r="45" customFormat="false" ht="15" hidden="false" customHeight="false" outlineLevel="0" collapsed="false">
      <c r="A45" s="9"/>
      <c r="B45" s="9"/>
      <c r="C45" s="9"/>
      <c r="E45" s="6"/>
      <c r="F45" s="6"/>
      <c r="G45" s="6"/>
      <c r="H45" s="6"/>
    </row>
    <row r="46" customFormat="false" ht="15.6" hidden="false" customHeight="false" outlineLevel="0" collapsed="false">
      <c r="A46" s="9"/>
      <c r="B46" s="9"/>
      <c r="C46" s="10" t="s">
        <v>45</v>
      </c>
      <c r="D46" s="11" t="n">
        <f aca="false">SUM(D31:D44)</f>
        <v>120.18</v>
      </c>
      <c r="E46" s="11" t="n">
        <f aca="false">SUM(E31:E44)</f>
        <v>12.018</v>
      </c>
      <c r="F46" s="11" t="n">
        <f aca="false">SUM(F31:F44)</f>
        <v>108.162</v>
      </c>
      <c r="G46" s="11" t="n">
        <f aca="false">SUM(G31:G44)</f>
        <v>4.32648</v>
      </c>
      <c r="H46" s="11" t="n">
        <f aca="false">SUM(H31:H44)</f>
        <v>112.48848</v>
      </c>
    </row>
    <row r="47" customFormat="false" ht="15" hidden="false" customHeight="false" outlineLevel="0" collapsed="false">
      <c r="A47" s="9"/>
      <c r="B47" s="9"/>
      <c r="C47" s="9"/>
      <c r="E47" s="6"/>
      <c r="F47" s="6"/>
      <c r="G47" s="6"/>
      <c r="H47" s="6"/>
    </row>
    <row r="48" customFormat="false" ht="15.6" hidden="false" customHeight="false" outlineLevel="0" collapsed="false">
      <c r="A48" s="1" t="s">
        <v>27</v>
      </c>
      <c r="B48" s="9"/>
      <c r="C48" s="10"/>
      <c r="D48" s="11"/>
      <c r="E48" s="12"/>
      <c r="F48" s="12"/>
      <c r="G48" s="12"/>
      <c r="H48" s="12" t="n">
        <v>40</v>
      </c>
    </row>
    <row r="49" customFormat="false" ht="15.6" hidden="false" customHeight="false" outlineLevel="0" collapsed="false">
      <c r="B49" s="9"/>
      <c r="C49" s="10"/>
      <c r="D49" s="11"/>
      <c r="E49" s="12"/>
      <c r="F49" s="12"/>
      <c r="G49" s="12"/>
      <c r="H49" s="12"/>
    </row>
    <row r="50" customFormat="false" ht="15.6" hidden="false" customHeight="false" outlineLevel="0" collapsed="false">
      <c r="B50" s="9"/>
      <c r="C50" s="10" t="s">
        <v>28</v>
      </c>
      <c r="D50" s="11"/>
      <c r="E50" s="12"/>
      <c r="F50" s="12"/>
      <c r="G50" s="12"/>
      <c r="H50" s="12" t="n">
        <f aca="false">H46+H48</f>
        <v>152.48848</v>
      </c>
    </row>
    <row r="51" customFormat="false" ht="15" hidden="false" customHeight="false" outlineLevel="0" collapsed="false">
      <c r="A51" s="9"/>
      <c r="B51" s="9"/>
      <c r="C51" s="9"/>
      <c r="E51" s="9"/>
      <c r="F51" s="9"/>
      <c r="G51" s="9"/>
      <c r="H51" s="9"/>
    </row>
    <row r="52" customFormat="false" ht="15" hidden="false" customHeight="false" outlineLevel="0" collapsed="false">
      <c r="A52" s="9"/>
      <c r="B52" s="9"/>
      <c r="C52" s="9"/>
      <c r="E52" s="9"/>
      <c r="F52" s="9"/>
      <c r="G52" s="9"/>
      <c r="H52" s="9"/>
    </row>
    <row r="53" customFormat="false" ht="15" hidden="false" customHeight="false" outlineLevel="0" collapsed="false">
      <c r="A53" s="9"/>
      <c r="B53" s="9"/>
      <c r="C53" s="9"/>
      <c r="E53" s="9"/>
      <c r="F53" s="9"/>
      <c r="G53" s="9"/>
      <c r="H53" s="9"/>
    </row>
    <row r="54" customFormat="false" ht="15" hidden="false" customHeight="false" outlineLevel="0" collapsed="false">
      <c r="A54" s="9"/>
      <c r="B54" s="9"/>
      <c r="C54" s="9"/>
      <c r="E54" s="9"/>
      <c r="F54" s="9"/>
      <c r="G54" s="9"/>
      <c r="H54" s="9"/>
    </row>
    <row r="55" customFormat="false" ht="42.75" hidden="false" customHeight="true" outlineLevel="0" collapsed="false">
      <c r="A55" s="4" t="s">
        <v>46</v>
      </c>
      <c r="B55" s="4"/>
      <c r="C55" s="4"/>
      <c r="D55" s="5" t="s">
        <v>1</v>
      </c>
      <c r="E55" s="6" t="s">
        <v>2</v>
      </c>
      <c r="F55" s="7" t="s">
        <v>3</v>
      </c>
      <c r="G55" s="6" t="s">
        <v>4</v>
      </c>
      <c r="H55" s="6" t="s">
        <v>5</v>
      </c>
    </row>
    <row r="56" customFormat="false" ht="15" hidden="false" customHeight="false" outlineLevel="0" collapsed="false">
      <c r="A56" s="7"/>
      <c r="B56" s="9"/>
      <c r="C56" s="14"/>
      <c r="E56" s="6"/>
      <c r="F56" s="6"/>
      <c r="G56" s="6"/>
      <c r="H56" s="6"/>
    </row>
    <row r="57" customFormat="false" ht="15" hidden="false" customHeight="false" outlineLevel="0" collapsed="false">
      <c r="A57" s="9" t="s">
        <v>6</v>
      </c>
      <c r="B57" s="9" t="s">
        <v>7</v>
      </c>
      <c r="C57" s="9" t="s">
        <v>47</v>
      </c>
      <c r="E57" s="6"/>
      <c r="F57" s="6"/>
      <c r="G57" s="6"/>
      <c r="H57" s="6"/>
    </row>
    <row r="58" customFormat="false" ht="15" hidden="false" customHeight="false" outlineLevel="0" collapsed="false">
      <c r="A58" s="9"/>
      <c r="B58" s="9"/>
      <c r="C58" s="9" t="s">
        <v>9</v>
      </c>
      <c r="D58" s="2" t="n">
        <v>22.6</v>
      </c>
      <c r="E58" s="6" t="n">
        <f aca="false">D58*0.1</f>
        <v>2.26</v>
      </c>
      <c r="F58" s="6" t="n">
        <f aca="false">D58-E58</f>
        <v>20.34</v>
      </c>
      <c r="G58" s="6" t="n">
        <f aca="false">F58*0.04</f>
        <v>0.8136</v>
      </c>
      <c r="H58" s="6" t="n">
        <f aca="false">F58+G58</f>
        <v>21.1536</v>
      </c>
    </row>
    <row r="59" customFormat="false" ht="15" hidden="false" customHeight="false" outlineLevel="0" collapsed="false">
      <c r="A59" s="9"/>
      <c r="B59" s="9"/>
      <c r="C59" s="9" t="s">
        <v>10</v>
      </c>
      <c r="D59" s="2" t="n">
        <v>22.6</v>
      </c>
      <c r="E59" s="6" t="n">
        <f aca="false">D59*0.1</f>
        <v>2.26</v>
      </c>
      <c r="F59" s="6" t="n">
        <f aca="false">D59-E59</f>
        <v>20.34</v>
      </c>
      <c r="G59" s="6" t="n">
        <f aca="false">F59*0.04</f>
        <v>0.8136</v>
      </c>
      <c r="H59" s="6" t="n">
        <f aca="false">F59+G59</f>
        <v>21.1536</v>
      </c>
    </row>
    <row r="60" customFormat="false" ht="15" hidden="false" customHeight="false" outlineLevel="0" collapsed="false">
      <c r="A60" s="9" t="s">
        <v>48</v>
      </c>
      <c r="B60" s="9" t="s">
        <v>7</v>
      </c>
      <c r="C60" s="9" t="s">
        <v>49</v>
      </c>
      <c r="D60" s="2" t="n">
        <v>16.59</v>
      </c>
      <c r="E60" s="6" t="n">
        <f aca="false">D60*0.1</f>
        <v>1.659</v>
      </c>
      <c r="F60" s="6" t="n">
        <f aca="false">D60-E60</f>
        <v>14.931</v>
      </c>
      <c r="G60" s="6" t="n">
        <f aca="false">F60*0.04</f>
        <v>0.59724</v>
      </c>
      <c r="H60" s="6" t="n">
        <f aca="false">F60+G60</f>
        <v>15.52824</v>
      </c>
    </row>
    <row r="61" customFormat="false" ht="15" hidden="false" customHeight="false" outlineLevel="0" collapsed="false">
      <c r="A61" s="9"/>
      <c r="C61" s="9" t="s">
        <v>50</v>
      </c>
      <c r="D61" s="2" t="n">
        <v>13.27</v>
      </c>
      <c r="E61" s="6" t="n">
        <f aca="false">D61*0.1</f>
        <v>1.327</v>
      </c>
      <c r="F61" s="6" t="n">
        <f aca="false">D61-E61</f>
        <v>11.943</v>
      </c>
      <c r="G61" s="6" t="n">
        <f aca="false">F61*0.04</f>
        <v>0.47772</v>
      </c>
      <c r="H61" s="6" t="n">
        <f aca="false">F61+G61</f>
        <v>12.42072</v>
      </c>
    </row>
    <row r="62" customFormat="false" ht="15" hidden="false" customHeight="false" outlineLevel="0" collapsed="false">
      <c r="A62" s="9" t="s">
        <v>51</v>
      </c>
      <c r="B62" s="9" t="s">
        <v>52</v>
      </c>
      <c r="C62" s="1" t="s">
        <v>53</v>
      </c>
      <c r="E62" s="6" t="n">
        <f aca="false">D62*0.1</f>
        <v>0</v>
      </c>
      <c r="F62" s="6" t="n">
        <f aca="false">D62-E62</f>
        <v>0</v>
      </c>
      <c r="G62" s="6" t="n">
        <f aca="false">F62*0.04</f>
        <v>0</v>
      </c>
      <c r="H62" s="6" t="n">
        <f aca="false">F62+G62</f>
        <v>0</v>
      </c>
    </row>
    <row r="63" customFormat="false" ht="15" hidden="false" customHeight="false" outlineLevel="0" collapsed="false">
      <c r="A63" s="9"/>
      <c r="B63" s="9"/>
      <c r="C63" s="9" t="s">
        <v>54</v>
      </c>
      <c r="D63" s="2" t="n">
        <v>5.72</v>
      </c>
      <c r="E63" s="6" t="n">
        <f aca="false">D63*0.1</f>
        <v>0.572</v>
      </c>
      <c r="F63" s="6" t="n">
        <f aca="false">D63-E63</f>
        <v>5.148</v>
      </c>
      <c r="G63" s="6" t="n">
        <f aca="false">F63*0.04</f>
        <v>0.20592</v>
      </c>
      <c r="H63" s="6" t="n">
        <f aca="false">F63+G63</f>
        <v>5.35392</v>
      </c>
    </row>
    <row r="64" customFormat="false" ht="15" hidden="false" customHeight="false" outlineLevel="0" collapsed="false">
      <c r="A64" s="9"/>
      <c r="B64" s="9"/>
      <c r="C64" s="9" t="s">
        <v>19</v>
      </c>
      <c r="D64" s="2" t="n">
        <v>5.72</v>
      </c>
      <c r="E64" s="6" t="n">
        <f aca="false">D64*0.1</f>
        <v>0.572</v>
      </c>
      <c r="F64" s="6" t="n">
        <f aca="false">D64-E64</f>
        <v>5.148</v>
      </c>
      <c r="G64" s="6" t="n">
        <f aca="false">F64*0.04</f>
        <v>0.20592</v>
      </c>
      <c r="H64" s="6" t="n">
        <f aca="false">F64+G64</f>
        <v>5.35392</v>
      </c>
    </row>
    <row r="65" customFormat="false" ht="15" hidden="false" customHeight="false" outlineLevel="0" collapsed="false">
      <c r="A65" s="9"/>
      <c r="B65" s="9"/>
      <c r="C65" s="9" t="s">
        <v>32</v>
      </c>
      <c r="D65" s="2" t="n">
        <v>5.72</v>
      </c>
      <c r="E65" s="6" t="n">
        <f aca="false">D65*0.1</f>
        <v>0.572</v>
      </c>
      <c r="F65" s="6" t="n">
        <f aca="false">D65-E65</f>
        <v>5.148</v>
      </c>
      <c r="G65" s="6" t="n">
        <f aca="false">F65*0.04</f>
        <v>0.20592</v>
      </c>
      <c r="H65" s="6" t="n">
        <f aca="false">F65+G65</f>
        <v>5.35392</v>
      </c>
    </row>
    <row r="66" customFormat="false" ht="15" hidden="false" customHeight="false" outlineLevel="0" collapsed="false">
      <c r="A66" s="9"/>
      <c r="B66" s="9"/>
      <c r="C66" s="9" t="s">
        <v>33</v>
      </c>
      <c r="D66" s="2" t="n">
        <v>5.72</v>
      </c>
      <c r="E66" s="6" t="n">
        <f aca="false">D66*0.1</f>
        <v>0.572</v>
      </c>
      <c r="F66" s="6" t="n">
        <f aca="false">D66-E66</f>
        <v>5.148</v>
      </c>
      <c r="G66" s="6" t="n">
        <f aca="false">F66*0.04</f>
        <v>0.20592</v>
      </c>
      <c r="H66" s="6" t="n">
        <f aca="false">F66+G66</f>
        <v>5.35392</v>
      </c>
    </row>
    <row r="67" customFormat="false" ht="15" hidden="false" customHeight="false" outlineLevel="0" collapsed="false">
      <c r="A67" s="9"/>
      <c r="B67" s="9"/>
      <c r="C67" s="9" t="s">
        <v>34</v>
      </c>
      <c r="D67" s="2" t="n">
        <v>5.72</v>
      </c>
      <c r="E67" s="6" t="n">
        <f aca="false">D67*0.1</f>
        <v>0.572</v>
      </c>
      <c r="F67" s="6" t="n">
        <f aca="false">D67-E67</f>
        <v>5.148</v>
      </c>
      <c r="G67" s="6" t="n">
        <f aca="false">F67*0.04</f>
        <v>0.20592</v>
      </c>
      <c r="H67" s="6" t="n">
        <f aca="false">F67+G67</f>
        <v>5.35392</v>
      </c>
    </row>
    <row r="68" customFormat="false" ht="15" hidden="false" customHeight="false" outlineLevel="0" collapsed="false">
      <c r="A68" s="9" t="s">
        <v>11</v>
      </c>
      <c r="B68" s="9" t="s">
        <v>7</v>
      </c>
      <c r="C68" s="9" t="s">
        <v>55</v>
      </c>
      <c r="D68" s="2" t="n">
        <v>7.98</v>
      </c>
      <c r="E68" s="6" t="n">
        <f aca="false">D68*0.1</f>
        <v>0.798</v>
      </c>
      <c r="F68" s="6" t="n">
        <f aca="false">D68-E68</f>
        <v>7.182</v>
      </c>
      <c r="G68" s="6" t="n">
        <f aca="false">F68*0.04</f>
        <v>0.28728</v>
      </c>
      <c r="H68" s="6" t="n">
        <f aca="false">F68+G68</f>
        <v>7.46928</v>
      </c>
    </row>
    <row r="69" customFormat="false" ht="15" hidden="false" customHeight="false" outlineLevel="0" collapsed="false">
      <c r="A69" s="9"/>
      <c r="B69" s="9"/>
      <c r="C69" s="9" t="s">
        <v>56</v>
      </c>
      <c r="D69" s="2" t="n">
        <v>7.98</v>
      </c>
      <c r="E69" s="6" t="n">
        <f aca="false">D69*0.1</f>
        <v>0.798</v>
      </c>
      <c r="F69" s="6" t="n">
        <f aca="false">D69-E69</f>
        <v>7.182</v>
      </c>
      <c r="G69" s="6" t="n">
        <f aca="false">F69*0.04</f>
        <v>0.28728</v>
      </c>
      <c r="H69" s="6" t="n">
        <f aca="false">F69+G69</f>
        <v>7.46928</v>
      </c>
    </row>
    <row r="70" customFormat="false" ht="15" hidden="false" customHeight="false" outlineLevel="0" collapsed="false">
      <c r="A70" s="9"/>
      <c r="B70" s="9"/>
      <c r="C70" s="9" t="s">
        <v>57</v>
      </c>
      <c r="D70" s="2" t="n">
        <v>7.98</v>
      </c>
      <c r="E70" s="6" t="n">
        <f aca="false">D70*0.1</f>
        <v>0.798</v>
      </c>
      <c r="F70" s="6" t="n">
        <f aca="false">D70-E70</f>
        <v>7.182</v>
      </c>
      <c r="G70" s="6" t="n">
        <f aca="false">F70*0.04</f>
        <v>0.28728</v>
      </c>
      <c r="H70" s="6" t="n">
        <f aca="false">F70+G70</f>
        <v>7.46928</v>
      </c>
    </row>
    <row r="71" customFormat="false" ht="15" hidden="false" customHeight="false" outlineLevel="0" collapsed="false">
      <c r="A71" s="9" t="s">
        <v>42</v>
      </c>
      <c r="B71" s="9" t="s">
        <v>24</v>
      </c>
      <c r="C71" s="9" t="s">
        <v>58</v>
      </c>
      <c r="E71" s="6" t="n">
        <f aca="false">D71*0.1</f>
        <v>0</v>
      </c>
      <c r="F71" s="6" t="n">
        <f aca="false">D71-E71</f>
        <v>0</v>
      </c>
      <c r="G71" s="6" t="n">
        <f aca="false">F71*0.04</f>
        <v>0</v>
      </c>
      <c r="H71" s="6" t="n">
        <f aca="false">F71+G71</f>
        <v>0</v>
      </c>
    </row>
    <row r="72" customFormat="false" ht="15" hidden="false" customHeight="false" outlineLevel="0" collapsed="false">
      <c r="A72" s="9"/>
      <c r="B72" s="9" t="s">
        <v>59</v>
      </c>
      <c r="C72" s="9"/>
      <c r="D72" s="2" t="n">
        <v>18.17</v>
      </c>
      <c r="E72" s="6" t="n">
        <f aca="false">D72*0.1</f>
        <v>1.817</v>
      </c>
      <c r="F72" s="6" t="n">
        <f aca="false">D72-E72</f>
        <v>16.353</v>
      </c>
      <c r="G72" s="6" t="n">
        <f aca="false">F72*0.04</f>
        <v>0.65412</v>
      </c>
      <c r="H72" s="6" t="n">
        <f aca="false">F72+G72</f>
        <v>17.00712</v>
      </c>
    </row>
    <row r="73" customFormat="false" ht="15" hidden="false" customHeight="false" outlineLevel="0" collapsed="false">
      <c r="A73" s="9"/>
      <c r="B73" s="9"/>
      <c r="C73" s="9"/>
      <c r="E73" s="6"/>
      <c r="F73" s="6"/>
      <c r="G73" s="6"/>
      <c r="H73" s="6"/>
    </row>
    <row r="74" customFormat="false" ht="15.6" hidden="false" customHeight="false" outlineLevel="0" collapsed="false">
      <c r="A74" s="9"/>
      <c r="B74" s="9"/>
      <c r="C74" s="10" t="s">
        <v>45</v>
      </c>
      <c r="D74" s="11" t="n">
        <f aca="false">SUM(D58:D72)</f>
        <v>145.77</v>
      </c>
      <c r="E74" s="11" t="n">
        <f aca="false">SUM(E58:E72)</f>
        <v>14.577</v>
      </c>
      <c r="F74" s="11" t="n">
        <f aca="false">SUM(F58:F72)</f>
        <v>131.193</v>
      </c>
      <c r="G74" s="11" t="n">
        <f aca="false">SUM(G58:G72)</f>
        <v>5.24772</v>
      </c>
      <c r="H74" s="11" t="n">
        <f aca="false">SUM(H58:H72)</f>
        <v>136.44072</v>
      </c>
    </row>
    <row r="75" customFormat="false" ht="15" hidden="false" customHeight="false" outlineLevel="0" collapsed="false">
      <c r="A75" s="9"/>
      <c r="B75" s="9"/>
      <c r="C75" s="9"/>
      <c r="E75" s="6"/>
      <c r="F75" s="6"/>
      <c r="G75" s="6"/>
      <c r="H75" s="6"/>
    </row>
    <row r="76" customFormat="false" ht="15.6" hidden="false" customHeight="false" outlineLevel="0" collapsed="false">
      <c r="A76" s="1" t="s">
        <v>27</v>
      </c>
      <c r="B76" s="9"/>
      <c r="C76" s="10"/>
      <c r="D76" s="11"/>
      <c r="E76" s="12"/>
      <c r="F76" s="12"/>
      <c r="G76" s="12"/>
      <c r="H76" s="12" t="n">
        <v>40</v>
      </c>
    </row>
    <row r="77" customFormat="false" ht="15.6" hidden="false" customHeight="false" outlineLevel="0" collapsed="false">
      <c r="B77" s="9"/>
      <c r="C77" s="10"/>
      <c r="D77" s="11"/>
      <c r="E77" s="12"/>
      <c r="F77" s="12"/>
      <c r="G77" s="12"/>
      <c r="H77" s="12"/>
    </row>
    <row r="78" customFormat="false" ht="15.6" hidden="false" customHeight="false" outlineLevel="0" collapsed="false">
      <c r="B78" s="9"/>
      <c r="C78" s="10" t="s">
        <v>28</v>
      </c>
      <c r="D78" s="11"/>
      <c r="E78" s="12"/>
      <c r="F78" s="12"/>
      <c r="G78" s="12"/>
      <c r="H78" s="12" t="n">
        <f aca="false">H74+H76</f>
        <v>176.44072</v>
      </c>
    </row>
    <row r="79" customFormat="false" ht="15" hidden="false" customHeight="false" outlineLevel="0" collapsed="false">
      <c r="A79" s="9"/>
      <c r="B79" s="9"/>
      <c r="C79" s="9"/>
      <c r="E79" s="9"/>
      <c r="F79" s="9"/>
      <c r="G79" s="9"/>
      <c r="H79" s="9"/>
    </row>
    <row r="80" customFormat="false" ht="15.6" hidden="false" customHeight="false" outlineLevel="0" collapsed="false">
      <c r="A80" s="9"/>
      <c r="B80" s="9"/>
      <c r="C80" s="10"/>
      <c r="D80" s="11"/>
      <c r="E80" s="10"/>
      <c r="F80" s="10"/>
      <c r="G80" s="10"/>
      <c r="H80" s="10"/>
    </row>
    <row r="81" customFormat="false" ht="15.6" hidden="false" customHeight="false" outlineLevel="0" collapsed="false">
      <c r="A81" s="9"/>
      <c r="B81" s="9"/>
      <c r="C81" s="10"/>
      <c r="D81" s="11"/>
      <c r="E81" s="10"/>
      <c r="F81" s="10"/>
      <c r="G81" s="10"/>
      <c r="H81" s="10"/>
    </row>
    <row r="82" customFormat="false" ht="15.6" hidden="false" customHeight="false" outlineLevel="0" collapsed="false">
      <c r="A82" s="9"/>
      <c r="B82" s="9"/>
      <c r="C82" s="10"/>
      <c r="D82" s="11"/>
      <c r="E82" s="10"/>
      <c r="F82" s="10"/>
      <c r="G82" s="10"/>
      <c r="H82" s="10"/>
    </row>
    <row r="83" customFormat="false" ht="15" hidden="false" customHeight="false" outlineLevel="0" collapsed="false">
      <c r="A83" s="9"/>
      <c r="B83" s="9"/>
      <c r="C83" s="9"/>
      <c r="E83" s="9"/>
      <c r="F83" s="9"/>
      <c r="G83" s="9"/>
      <c r="H83" s="9"/>
    </row>
    <row r="84" customFormat="false" ht="39" hidden="false" customHeight="true" outlineLevel="0" collapsed="false">
      <c r="A84" s="4" t="s">
        <v>60</v>
      </c>
      <c r="B84" s="4"/>
      <c r="C84" s="4"/>
      <c r="D84" s="5" t="s">
        <v>1</v>
      </c>
      <c r="E84" s="6"/>
      <c r="F84" s="7" t="s">
        <v>61</v>
      </c>
      <c r="G84" s="6" t="s">
        <v>4</v>
      </c>
      <c r="H84" s="6" t="s">
        <v>5</v>
      </c>
    </row>
    <row r="85" customFormat="false" ht="15.6" hidden="false" customHeight="false" outlineLevel="0" collapsed="false">
      <c r="A85" s="15" t="s">
        <v>62</v>
      </c>
      <c r="B85" s="9" t="s">
        <v>63</v>
      </c>
      <c r="C85" s="14"/>
      <c r="E85" s="6"/>
      <c r="F85" s="6"/>
      <c r="G85" s="6"/>
      <c r="H85" s="6"/>
    </row>
    <row r="86" customFormat="false" ht="15" hidden="false" customHeight="false" outlineLevel="0" collapsed="false">
      <c r="A86" s="9" t="s">
        <v>6</v>
      </c>
      <c r="B86" s="9" t="s">
        <v>64</v>
      </c>
      <c r="C86" s="9" t="s">
        <v>65</v>
      </c>
      <c r="E86" s="6"/>
      <c r="F86" s="6"/>
      <c r="G86" s="9"/>
      <c r="H86" s="6"/>
    </row>
    <row r="87" customFormat="false" ht="15" hidden="false" customHeight="false" outlineLevel="0" collapsed="false">
      <c r="A87" s="9"/>
      <c r="B87" s="9"/>
      <c r="C87" s="9" t="s">
        <v>66</v>
      </c>
      <c r="D87" s="2" t="n">
        <v>18.22</v>
      </c>
      <c r="E87" s="16"/>
      <c r="F87" s="6" t="n">
        <f aca="false">D87*19</f>
        <v>346.18</v>
      </c>
      <c r="G87" s="6" t="n">
        <f aca="false">F87*0.04</f>
        <v>13.8472</v>
      </c>
      <c r="H87" s="6" t="n">
        <f aca="false">F87+G87</f>
        <v>360.0272</v>
      </c>
    </row>
    <row r="88" customFormat="false" ht="15" hidden="false" customHeight="false" outlineLevel="0" collapsed="false">
      <c r="A88" s="9"/>
      <c r="B88" s="9"/>
      <c r="C88" s="9" t="s">
        <v>67</v>
      </c>
      <c r="D88" s="2" t="n">
        <v>18.22</v>
      </c>
      <c r="E88" s="17"/>
      <c r="F88" s="6" t="n">
        <f aca="false">D88*15</f>
        <v>273.3</v>
      </c>
      <c r="G88" s="6" t="n">
        <f aca="false">F88*0.04</f>
        <v>10.932</v>
      </c>
      <c r="H88" s="6" t="n">
        <f aca="false">F88+G88</f>
        <v>284.232</v>
      </c>
    </row>
    <row r="89" customFormat="false" ht="15" hidden="false" customHeight="false" outlineLevel="0" collapsed="false">
      <c r="A89" s="9"/>
      <c r="B89" s="9"/>
      <c r="C89" s="9" t="s">
        <v>68</v>
      </c>
      <c r="D89" s="2" t="n">
        <v>18.22</v>
      </c>
      <c r="E89" s="16"/>
      <c r="F89" s="6" t="n">
        <f aca="false">D89*15</f>
        <v>273.3</v>
      </c>
      <c r="G89" s="6" t="n">
        <f aca="false">F89*0.04</f>
        <v>10.932</v>
      </c>
      <c r="H89" s="6" t="n">
        <f aca="false">F89+G89</f>
        <v>284.232</v>
      </c>
    </row>
    <row r="90" customFormat="false" ht="15" hidden="false" customHeight="false" outlineLevel="0" collapsed="false">
      <c r="A90" s="9" t="s">
        <v>69</v>
      </c>
      <c r="B90" s="9" t="s">
        <v>64</v>
      </c>
      <c r="C90" s="9" t="s">
        <v>70</v>
      </c>
      <c r="D90" s="2" t="n">
        <v>13.27</v>
      </c>
      <c r="E90" s="16"/>
      <c r="F90" s="6" t="n">
        <f aca="false">D90*17</f>
        <v>225.59</v>
      </c>
      <c r="G90" s="6" t="n">
        <f aca="false">F90*0.04</f>
        <v>9.0236</v>
      </c>
      <c r="H90" s="6" t="n">
        <f aca="false">F90+G90</f>
        <v>234.6136</v>
      </c>
    </row>
    <row r="91" customFormat="false" ht="15" hidden="false" customHeight="false" outlineLevel="0" collapsed="false">
      <c r="A91" s="1" t="s">
        <v>71</v>
      </c>
      <c r="B91" s="1" t="s">
        <v>64</v>
      </c>
      <c r="C91" s="1" t="s">
        <v>72</v>
      </c>
      <c r="D91" s="2" t="n">
        <v>13.56</v>
      </c>
      <c r="E91" s="16"/>
      <c r="F91" s="6" t="n">
        <f aca="false">D91*19</f>
        <v>257.64</v>
      </c>
      <c r="G91" s="6" t="n">
        <f aca="false">F91*0.04</f>
        <v>10.3056</v>
      </c>
      <c r="H91" s="6" t="n">
        <f aca="false">F91+G91</f>
        <v>267.9456</v>
      </c>
    </row>
    <row r="92" customFormat="false" ht="15.6" hidden="false" customHeight="false" outlineLevel="0" collapsed="false">
      <c r="A92" s="10"/>
      <c r="B92" s="10"/>
      <c r="C92" s="18" t="s">
        <v>5</v>
      </c>
      <c r="D92" s="11" t="n">
        <f aca="false">SUM(D87:D91)</f>
        <v>81.49</v>
      </c>
      <c r="E92" s="11"/>
      <c r="F92" s="11" t="n">
        <f aca="false">SUM(F87:F91)</f>
        <v>1376.01</v>
      </c>
      <c r="G92" s="11" t="n">
        <f aca="false">SUM(G87:G91)</f>
        <v>55.0404</v>
      </c>
      <c r="H92" s="11" t="n">
        <f aca="false">SUM(H87:H91)</f>
        <v>1431.0504</v>
      </c>
    </row>
    <row r="93" s="19" customFormat="true" ht="15.6" hidden="false" customHeight="false" outlineLevel="0" collapsed="false">
      <c r="A93" s="10"/>
      <c r="B93" s="10"/>
      <c r="C93" s="18"/>
      <c r="D93" s="11"/>
      <c r="E93" s="12"/>
      <c r="F93" s="12"/>
      <c r="G93" s="12"/>
      <c r="H93" s="12"/>
    </row>
    <row r="94" s="19" customFormat="true" ht="60" hidden="false" customHeight="false" outlineLevel="0" collapsed="false">
      <c r="A94" s="20" t="s">
        <v>73</v>
      </c>
      <c r="B94" s="9"/>
      <c r="C94" s="9"/>
      <c r="D94" s="5" t="s">
        <v>1</v>
      </c>
      <c r="E94" s="6" t="s">
        <v>2</v>
      </c>
      <c r="F94" s="7" t="s">
        <v>3</v>
      </c>
      <c r="G94" s="6" t="s">
        <v>4</v>
      </c>
      <c r="H94" s="6" t="s">
        <v>5</v>
      </c>
    </row>
    <row r="95" s="19" customFormat="true" ht="15.6" hidden="false" customHeight="false" outlineLevel="0" collapsed="false">
      <c r="A95" s="20"/>
      <c r="B95" s="9"/>
      <c r="C95" s="9"/>
      <c r="D95" s="5"/>
      <c r="E95" s="6"/>
      <c r="F95" s="7"/>
      <c r="G95" s="6"/>
      <c r="H95" s="6"/>
    </row>
    <row r="96" s="19" customFormat="true" ht="15.6" hidden="false" customHeight="false" outlineLevel="0" collapsed="false">
      <c r="A96" s="20" t="s">
        <v>23</v>
      </c>
      <c r="B96" s="9" t="s">
        <v>24</v>
      </c>
      <c r="C96" s="9" t="s">
        <v>74</v>
      </c>
      <c r="D96" s="5" t="n">
        <v>13.13</v>
      </c>
      <c r="E96" s="6" t="n">
        <f aca="false">D96*0.1</f>
        <v>1.313</v>
      </c>
      <c r="F96" s="6" t="n">
        <f aca="false">D96-E96</f>
        <v>11.817</v>
      </c>
      <c r="G96" s="6" t="n">
        <f aca="false">F96*0.04</f>
        <v>0.47268</v>
      </c>
      <c r="H96" s="6" t="n">
        <f aca="false">F96+G96</f>
        <v>12.28968</v>
      </c>
    </row>
    <row r="97" s="19" customFormat="true" ht="15.6" hidden="false" customHeight="false" outlineLevel="0" collapsed="false">
      <c r="A97" s="9" t="s">
        <v>23</v>
      </c>
      <c r="B97" s="9" t="s">
        <v>24</v>
      </c>
      <c r="C97" s="9" t="s">
        <v>75</v>
      </c>
      <c r="D97" s="2" t="n">
        <v>4.71</v>
      </c>
      <c r="E97" s="6" t="n">
        <f aca="false">D97*0.1</f>
        <v>0.471</v>
      </c>
      <c r="F97" s="6" t="n">
        <f aca="false">D97-E97</f>
        <v>4.239</v>
      </c>
      <c r="G97" s="6" t="n">
        <f aca="false">F97*0.04</f>
        <v>0.16956</v>
      </c>
      <c r="H97" s="6" t="n">
        <f aca="false">F97+G97</f>
        <v>4.40856</v>
      </c>
    </row>
    <row r="98" s="19" customFormat="true" ht="15.6" hidden="false" customHeight="false" outlineLevel="0" collapsed="false">
      <c r="A98" s="9" t="s">
        <v>76</v>
      </c>
      <c r="B98" s="9" t="s">
        <v>77</v>
      </c>
      <c r="C98" s="9" t="s">
        <v>78</v>
      </c>
      <c r="D98" s="2" t="n">
        <v>17.07</v>
      </c>
      <c r="E98" s="6" t="n">
        <f aca="false">D98*0.1</f>
        <v>1.707</v>
      </c>
      <c r="F98" s="6" t="n">
        <f aca="false">D98-E98</f>
        <v>15.363</v>
      </c>
      <c r="G98" s="6" t="n">
        <f aca="false">F98*0.04</f>
        <v>0.61452</v>
      </c>
      <c r="H98" s="6" t="n">
        <f aca="false">F98+G98</f>
        <v>15.97752</v>
      </c>
    </row>
    <row r="99" s="19" customFormat="true" ht="15.6" hidden="false" customHeight="false" outlineLevel="0" collapsed="false">
      <c r="A99" s="9" t="s">
        <v>79</v>
      </c>
      <c r="B99" s="9" t="s">
        <v>64</v>
      </c>
      <c r="C99" s="9" t="s">
        <v>80</v>
      </c>
      <c r="D99" s="2" t="n">
        <v>8.56</v>
      </c>
      <c r="E99" s="6" t="n">
        <f aca="false">D99*0.1</f>
        <v>0.856</v>
      </c>
      <c r="F99" s="6" t="n">
        <f aca="false">D99-E99</f>
        <v>7.704</v>
      </c>
      <c r="G99" s="6" t="n">
        <f aca="false">F99*0.04</f>
        <v>0.30816</v>
      </c>
      <c r="H99" s="6" t="n">
        <f aca="false">F99+G99</f>
        <v>8.01216</v>
      </c>
    </row>
    <row r="100" s="19" customFormat="true" ht="15.6" hidden="false" customHeight="false" outlineLevel="0" collapsed="false">
      <c r="A100" s="9" t="s">
        <v>81</v>
      </c>
      <c r="B100" s="9" t="s">
        <v>82</v>
      </c>
      <c r="C100" s="21" t="s">
        <v>22</v>
      </c>
      <c r="D100" s="2" t="n">
        <v>3.03</v>
      </c>
      <c r="E100" s="6" t="n">
        <f aca="false">D100*0.1</f>
        <v>0.303</v>
      </c>
      <c r="F100" s="6" t="n">
        <f aca="false">D100-E100</f>
        <v>2.727</v>
      </c>
      <c r="G100" s="6" t="n">
        <f aca="false">F100*0.04</f>
        <v>0.10908</v>
      </c>
      <c r="H100" s="6" t="n">
        <f aca="false">F100+G100</f>
        <v>2.83608</v>
      </c>
    </row>
    <row r="101" s="19" customFormat="true" ht="15.6" hidden="false" customHeight="false" outlineLevel="0" collapsed="false">
      <c r="A101" s="9" t="s">
        <v>81</v>
      </c>
      <c r="B101" s="9" t="s">
        <v>64</v>
      </c>
      <c r="C101" s="22" t="s">
        <v>83</v>
      </c>
      <c r="D101" s="2" t="n">
        <v>3.03</v>
      </c>
      <c r="E101" s="6" t="n">
        <f aca="false">D101*0.1</f>
        <v>0.303</v>
      </c>
      <c r="F101" s="6" t="n">
        <f aca="false">D101-E101</f>
        <v>2.727</v>
      </c>
      <c r="G101" s="6" t="n">
        <f aca="false">F101*0.04</f>
        <v>0.10908</v>
      </c>
      <c r="H101" s="6" t="n">
        <f aca="false">F101+G101</f>
        <v>2.83608</v>
      </c>
    </row>
    <row r="102" s="19" customFormat="true" ht="15.6" hidden="false" customHeight="false" outlineLevel="0" collapsed="false">
      <c r="A102" s="9" t="s">
        <v>81</v>
      </c>
      <c r="B102" s="9" t="s">
        <v>77</v>
      </c>
      <c r="C102" s="22" t="s">
        <v>84</v>
      </c>
      <c r="D102" s="2" t="n">
        <v>3.03</v>
      </c>
      <c r="E102" s="6" t="n">
        <f aca="false">D102*0.1</f>
        <v>0.303</v>
      </c>
      <c r="F102" s="6" t="n">
        <f aca="false">D102-E102</f>
        <v>2.727</v>
      </c>
      <c r="G102" s="6" t="n">
        <f aca="false">F102*0.04</f>
        <v>0.10908</v>
      </c>
      <c r="H102" s="6" t="n">
        <f aca="false">F102+G102</f>
        <v>2.83608</v>
      </c>
    </row>
    <row r="103" s="19" customFormat="true" ht="15.6" hidden="false" customHeight="false" outlineLevel="0" collapsed="false">
      <c r="A103" s="23" t="s">
        <v>85</v>
      </c>
      <c r="B103" s="9" t="s">
        <v>64</v>
      </c>
      <c r="C103" s="9" t="s">
        <v>86</v>
      </c>
      <c r="D103" s="2" t="n">
        <v>2.4</v>
      </c>
      <c r="E103" s="6" t="n">
        <f aca="false">D103*0.1</f>
        <v>0.24</v>
      </c>
      <c r="F103" s="6" t="n">
        <f aca="false">D103-E103</f>
        <v>2.16</v>
      </c>
      <c r="G103" s="6" t="n">
        <f aca="false">F103*0.04</f>
        <v>0.0864</v>
      </c>
      <c r="H103" s="6" t="n">
        <f aca="false">F103+G103</f>
        <v>2.2464</v>
      </c>
    </row>
    <row r="104" s="19" customFormat="true" ht="15.6" hidden="false" customHeight="false" outlineLevel="0" collapsed="false">
      <c r="A104" s="23" t="s">
        <v>85</v>
      </c>
      <c r="B104" s="9" t="s">
        <v>64</v>
      </c>
      <c r="C104" s="9" t="s">
        <v>87</v>
      </c>
      <c r="D104" s="2" t="n">
        <v>2.4</v>
      </c>
      <c r="E104" s="6" t="n">
        <f aca="false">D104*0.1</f>
        <v>0.24</v>
      </c>
      <c r="F104" s="6" t="n">
        <f aca="false">D104-E104</f>
        <v>2.16</v>
      </c>
      <c r="G104" s="6" t="n">
        <f aca="false">F104*0.04</f>
        <v>0.0864</v>
      </c>
      <c r="H104" s="6" t="n">
        <f aca="false">F104+G104</f>
        <v>2.2464</v>
      </c>
    </row>
    <row r="105" s="19" customFormat="true" ht="15.6" hidden="false" customHeight="false" outlineLevel="0" collapsed="false">
      <c r="A105" s="23" t="s">
        <v>88</v>
      </c>
      <c r="B105" s="9" t="s">
        <v>64</v>
      </c>
      <c r="C105" s="9" t="s">
        <v>89</v>
      </c>
      <c r="D105" s="2" t="n">
        <v>2.4</v>
      </c>
      <c r="E105" s="6" t="n">
        <f aca="false">D105*0.1</f>
        <v>0.24</v>
      </c>
      <c r="F105" s="6" t="n">
        <f aca="false">D105-E105</f>
        <v>2.16</v>
      </c>
      <c r="G105" s="6" t="n">
        <f aca="false">F105*0.04</f>
        <v>0.0864</v>
      </c>
      <c r="H105" s="6" t="n">
        <f aca="false">F105+G105</f>
        <v>2.2464</v>
      </c>
    </row>
    <row r="106" customFormat="false" ht="15" hidden="false" customHeight="false" outlineLevel="0" collapsed="false">
      <c r="A106" s="23" t="s">
        <v>90</v>
      </c>
      <c r="B106" s="9" t="s">
        <v>64</v>
      </c>
      <c r="C106" s="9" t="s">
        <v>91</v>
      </c>
      <c r="D106" s="2" t="n">
        <v>2.4</v>
      </c>
      <c r="E106" s="6" t="n">
        <f aca="false">D106*0.1</f>
        <v>0.24</v>
      </c>
      <c r="F106" s="6" t="n">
        <f aca="false">D106-E106</f>
        <v>2.16</v>
      </c>
      <c r="G106" s="6" t="n">
        <f aca="false">F106*0.04</f>
        <v>0.0864</v>
      </c>
      <c r="H106" s="6" t="n">
        <f aca="false">F106+G106</f>
        <v>2.2464</v>
      </c>
    </row>
    <row r="107" customFormat="false" ht="15" hidden="false" customHeight="false" outlineLevel="0" collapsed="false">
      <c r="A107" s="23" t="s">
        <v>90</v>
      </c>
      <c r="B107" s="9" t="s">
        <v>64</v>
      </c>
      <c r="C107" s="9" t="s">
        <v>87</v>
      </c>
      <c r="D107" s="2" t="n">
        <v>2.4</v>
      </c>
      <c r="E107" s="6" t="n">
        <f aca="false">D107*0.1</f>
        <v>0.24</v>
      </c>
      <c r="F107" s="6" t="n">
        <f aca="false">D107-E107</f>
        <v>2.16</v>
      </c>
      <c r="G107" s="6" t="n">
        <f aca="false">F107*0.04</f>
        <v>0.0864</v>
      </c>
      <c r="H107" s="6" t="n">
        <f aca="false">F107+G107</f>
        <v>2.2464</v>
      </c>
    </row>
    <row r="108" customFormat="false" ht="15" hidden="false" customHeight="false" outlineLevel="0" collapsed="false">
      <c r="A108" s="23" t="s">
        <v>90</v>
      </c>
      <c r="B108" s="9" t="s">
        <v>64</v>
      </c>
      <c r="C108" s="9" t="s">
        <v>92</v>
      </c>
      <c r="D108" s="2" t="n">
        <v>2.4</v>
      </c>
      <c r="E108" s="6" t="n">
        <f aca="false">D108*0.1</f>
        <v>0.24</v>
      </c>
      <c r="F108" s="6" t="n">
        <f aca="false">D108-E108</f>
        <v>2.16</v>
      </c>
      <c r="G108" s="6" t="n">
        <f aca="false">F108*0.04</f>
        <v>0.0864</v>
      </c>
      <c r="H108" s="6" t="n">
        <f aca="false">F108+G108</f>
        <v>2.2464</v>
      </c>
    </row>
    <row r="109" customFormat="false" ht="15" hidden="false" customHeight="false" outlineLevel="0" collapsed="false">
      <c r="A109" s="23" t="s">
        <v>93</v>
      </c>
      <c r="B109" s="9" t="s">
        <v>64</v>
      </c>
      <c r="C109" s="9" t="s">
        <v>94</v>
      </c>
      <c r="D109" s="2" t="n">
        <v>2.93</v>
      </c>
      <c r="E109" s="6" t="n">
        <f aca="false">D109*0.1</f>
        <v>0.293</v>
      </c>
      <c r="F109" s="6" t="n">
        <f aca="false">D109-E109</f>
        <v>2.637</v>
      </c>
      <c r="G109" s="6" t="n">
        <f aca="false">F109*0.04</f>
        <v>0.10548</v>
      </c>
      <c r="H109" s="6" t="n">
        <f aca="false">F109+G109</f>
        <v>2.74248</v>
      </c>
    </row>
    <row r="110" customFormat="false" ht="15" hidden="false" customHeight="false" outlineLevel="0" collapsed="false">
      <c r="A110" s="23" t="s">
        <v>95</v>
      </c>
      <c r="B110" s="9" t="s">
        <v>64</v>
      </c>
      <c r="C110" s="9" t="s">
        <v>96</v>
      </c>
      <c r="D110" s="2" t="n">
        <v>12.36</v>
      </c>
      <c r="E110" s="6" t="n">
        <f aca="false">D110*0.1</f>
        <v>1.236</v>
      </c>
      <c r="F110" s="6" t="n">
        <f aca="false">D110-E110</f>
        <v>11.124</v>
      </c>
      <c r="G110" s="6" t="n">
        <f aca="false">F110*0.04</f>
        <v>0.44496</v>
      </c>
      <c r="H110" s="6" t="n">
        <f aca="false">F110+G110</f>
        <v>11.56896</v>
      </c>
    </row>
    <row r="111" customFormat="false" ht="15" hidden="false" customHeight="false" outlineLevel="0" collapsed="false">
      <c r="A111" s="23" t="s">
        <v>97</v>
      </c>
      <c r="B111" s="9"/>
      <c r="C111" s="9"/>
      <c r="D111" s="2" t="n">
        <v>4.91</v>
      </c>
      <c r="E111" s="6" t="n">
        <f aca="false">D111*0.1</f>
        <v>0.491</v>
      </c>
      <c r="F111" s="6" t="n">
        <f aca="false">D111-E111</f>
        <v>4.419</v>
      </c>
      <c r="G111" s="6" t="n">
        <f aca="false">F111*0.04</f>
        <v>0.17676</v>
      </c>
      <c r="H111" s="6" t="n">
        <f aca="false">F111+G111</f>
        <v>4.59576</v>
      </c>
    </row>
    <row r="112" customFormat="false" ht="15.6" hidden="false" customHeight="false" outlineLevel="0" collapsed="false">
      <c r="A112" s="10"/>
      <c r="B112" s="10"/>
      <c r="C112" s="10" t="s">
        <v>45</v>
      </c>
      <c r="D112" s="11" t="n">
        <f aca="false">SUM(D96:D111)</f>
        <v>87.16</v>
      </c>
      <c r="E112" s="11" t="n">
        <f aca="false">SUM(E96:E111)</f>
        <v>8.716</v>
      </c>
      <c r="F112" s="11" t="n">
        <f aca="false">SUM(F96:F111)</f>
        <v>78.444</v>
      </c>
      <c r="G112" s="11" t="n">
        <f aca="false">SUM(G96:G111)</f>
        <v>3.13776</v>
      </c>
      <c r="H112" s="11" t="n">
        <f aca="false">SUM(H96:H111)</f>
        <v>81.58176</v>
      </c>
    </row>
    <row r="113" customFormat="false" ht="15.6" hidden="false" customHeight="false" outlineLevel="0" collapsed="false">
      <c r="A113" s="10"/>
      <c r="B113" s="10"/>
      <c r="C113" s="10"/>
      <c r="E113" s="12"/>
      <c r="F113" s="6"/>
      <c r="G113" s="12"/>
      <c r="H113" s="12"/>
    </row>
    <row r="114" customFormat="false" ht="60" hidden="false" customHeight="false" outlineLevel="0" collapsed="false">
      <c r="A114" s="9"/>
      <c r="B114" s="9"/>
      <c r="C114" s="9"/>
      <c r="D114" s="5" t="s">
        <v>1</v>
      </c>
      <c r="E114" s="6" t="s">
        <v>2</v>
      </c>
      <c r="F114" s="7" t="s">
        <v>3</v>
      </c>
      <c r="G114" s="6" t="s">
        <v>98</v>
      </c>
      <c r="H114" s="6" t="s">
        <v>5</v>
      </c>
    </row>
    <row r="115" customFormat="false" ht="15" hidden="false" customHeight="false" outlineLevel="0" collapsed="false">
      <c r="A115" s="9" t="s">
        <v>7</v>
      </c>
      <c r="B115" s="9" t="s">
        <v>99</v>
      </c>
      <c r="C115" s="9"/>
      <c r="D115" s="2" t="n">
        <v>0.5</v>
      </c>
      <c r="E115" s="6" t="n">
        <f aca="false">D115*0.1</f>
        <v>0.05</v>
      </c>
      <c r="F115" s="6" t="n">
        <f aca="false">D115-E115</f>
        <v>0.45</v>
      </c>
      <c r="G115" s="6" t="n">
        <f aca="false">F115*0.16</f>
        <v>0.072</v>
      </c>
      <c r="H115" s="6" t="n">
        <f aca="false">F115+G115</f>
        <v>0.522</v>
      </c>
    </row>
    <row r="116" customFormat="false" ht="15" hidden="false" customHeight="false" outlineLevel="0" collapsed="false">
      <c r="A116" s="9"/>
      <c r="B116" s="9" t="s">
        <v>100</v>
      </c>
      <c r="C116" s="9"/>
      <c r="D116" s="2" t="n">
        <v>0.25</v>
      </c>
      <c r="E116" s="6" t="n">
        <f aca="false">D116*0.1</f>
        <v>0.025</v>
      </c>
      <c r="F116" s="6" t="n">
        <f aca="false">D116-E116</f>
        <v>0.225</v>
      </c>
      <c r="G116" s="6" t="n">
        <f aca="false">F116*0.16</f>
        <v>0.036</v>
      </c>
      <c r="H116" s="6" t="n">
        <f aca="false">F116+G116</f>
        <v>0.261</v>
      </c>
    </row>
    <row r="117" s="19" customFormat="true" ht="15.6" hidden="false" customHeight="false" outlineLevel="0" collapsed="false">
      <c r="A117" s="10"/>
      <c r="B117" s="10"/>
      <c r="C117" s="10" t="s">
        <v>101</v>
      </c>
      <c r="D117" s="11" t="n">
        <f aca="false">SUM(D115:D116)</f>
        <v>0.75</v>
      </c>
      <c r="E117" s="11" t="n">
        <f aca="false">SUM(E115:E116)</f>
        <v>0.075</v>
      </c>
      <c r="F117" s="11" t="n">
        <f aca="false">SUM(F115:F116)</f>
        <v>0.675</v>
      </c>
      <c r="G117" s="11" t="n">
        <f aca="false">SUM(G115:G116)</f>
        <v>0.108</v>
      </c>
      <c r="H117" s="11" t="n">
        <f aca="false">SUM(H115:H116)</f>
        <v>0.783</v>
      </c>
    </row>
    <row r="118" s="19" customFormat="true" ht="15.6" hidden="false" customHeight="false" outlineLevel="0" collapsed="false">
      <c r="A118" s="9" t="s">
        <v>102</v>
      </c>
      <c r="B118" s="10"/>
      <c r="C118" s="10"/>
      <c r="D118" s="11"/>
      <c r="E118" s="6"/>
      <c r="F118" s="12"/>
      <c r="G118" s="12"/>
      <c r="H118" s="12" t="n">
        <v>22</v>
      </c>
    </row>
    <row r="119" s="19" customFormat="true" ht="15.6" hidden="false" customHeight="false" outlineLevel="0" collapsed="false">
      <c r="A119" s="9"/>
      <c r="B119" s="9"/>
      <c r="C119" s="9"/>
      <c r="D119" s="11"/>
      <c r="E119" s="6"/>
      <c r="F119" s="6"/>
      <c r="G119" s="12"/>
      <c r="H119" s="6"/>
    </row>
    <row r="120" s="19" customFormat="true" ht="15.6" hidden="false" customHeight="false" outlineLevel="0" collapsed="false">
      <c r="A120" s="10"/>
      <c r="B120" s="12"/>
      <c r="C120" s="10" t="s">
        <v>103</v>
      </c>
      <c r="D120" s="11" t="n">
        <f aca="false">D112+D117</f>
        <v>87.91</v>
      </c>
      <c r="E120" s="11" t="n">
        <f aca="false">E112+E117</f>
        <v>8.791</v>
      </c>
      <c r="F120" s="11" t="n">
        <f aca="false">F112+F117</f>
        <v>79.119</v>
      </c>
      <c r="G120" s="11" t="n">
        <f aca="false">G112+G117</f>
        <v>3.24576</v>
      </c>
      <c r="H120" s="11" t="n">
        <f aca="false">H112+H117+H118</f>
        <v>104.36476</v>
      </c>
    </row>
    <row r="121" s="19" customFormat="true" ht="19.2" hidden="false" customHeight="false" outlineLevel="0" collapsed="false">
      <c r="A121" s="10"/>
      <c r="B121" s="12"/>
      <c r="C121" s="10"/>
      <c r="D121" s="11"/>
      <c r="E121" s="9"/>
      <c r="F121" s="9"/>
      <c r="G121" s="24"/>
      <c r="H121" s="24"/>
    </row>
    <row r="122" customFormat="false" ht="15" hidden="false" customHeight="false" outlineLevel="0" collapsed="false">
      <c r="A122" s="9"/>
      <c r="B122" s="9"/>
      <c r="C122" s="9"/>
      <c r="E122" s="6"/>
      <c r="F122" s="6"/>
      <c r="G122" s="6"/>
      <c r="H122" s="6"/>
    </row>
    <row r="123" s="19" customFormat="true" ht="33" hidden="false" customHeight="true" outlineLevel="0" collapsed="false">
      <c r="A123" s="4" t="s">
        <v>104</v>
      </c>
      <c r="B123" s="4"/>
      <c r="C123" s="4"/>
      <c r="D123" s="5" t="s">
        <v>1</v>
      </c>
      <c r="E123" s="6"/>
      <c r="F123" s="7" t="s">
        <v>105</v>
      </c>
      <c r="G123" s="6" t="s">
        <v>4</v>
      </c>
      <c r="H123" s="6" t="s">
        <v>5</v>
      </c>
    </row>
    <row r="124" customFormat="false" ht="15.6" hidden="false" customHeight="false" outlineLevel="0" collapsed="false">
      <c r="A124" s="15" t="s">
        <v>62</v>
      </c>
      <c r="B124" s="9" t="s">
        <v>63</v>
      </c>
      <c r="C124" s="14"/>
      <c r="E124" s="6"/>
      <c r="F124" s="6"/>
      <c r="G124" s="6"/>
      <c r="H124" s="6"/>
    </row>
    <row r="125" customFormat="false" ht="15" hidden="false" customHeight="false" outlineLevel="0" collapsed="false">
      <c r="A125" s="9" t="s">
        <v>6</v>
      </c>
      <c r="B125" s="9" t="s">
        <v>64</v>
      </c>
      <c r="C125" s="9" t="s">
        <v>65</v>
      </c>
      <c r="E125" s="6"/>
      <c r="F125" s="6"/>
      <c r="G125" s="9"/>
      <c r="H125" s="6"/>
    </row>
    <row r="126" customFormat="false" ht="15" hidden="false" customHeight="false" outlineLevel="0" collapsed="false">
      <c r="A126" s="9"/>
      <c r="B126" s="9"/>
      <c r="C126" s="9" t="s">
        <v>106</v>
      </c>
      <c r="D126" s="2" t="n">
        <v>18.22</v>
      </c>
      <c r="E126" s="16" t="n">
        <v>20</v>
      </c>
      <c r="F126" s="6" t="n">
        <f aca="false">D126*20</f>
        <v>364.4</v>
      </c>
      <c r="G126" s="6" t="n">
        <f aca="false">F126*0.04</f>
        <v>14.576</v>
      </c>
      <c r="H126" s="6" t="n">
        <f aca="false">F126+G126</f>
        <v>378.976</v>
      </c>
    </row>
    <row r="127" s="19" customFormat="true" ht="15.6" hidden="false" customHeight="false" outlineLevel="0" collapsed="false">
      <c r="A127" s="9"/>
      <c r="B127" s="9"/>
      <c r="C127" s="9" t="s">
        <v>107</v>
      </c>
      <c r="D127" s="2" t="n">
        <v>18.22</v>
      </c>
      <c r="E127" s="16" t="n">
        <v>20</v>
      </c>
      <c r="F127" s="6" t="n">
        <f aca="false">D127*20</f>
        <v>364.4</v>
      </c>
      <c r="G127" s="6" t="n">
        <f aca="false">F127*0.04</f>
        <v>14.576</v>
      </c>
      <c r="H127" s="6" t="n">
        <f aca="false">F127+G127</f>
        <v>378.976</v>
      </c>
    </row>
    <row r="128" customFormat="false" ht="15" hidden="false" customHeight="false" outlineLevel="0" collapsed="false">
      <c r="A128" s="9"/>
      <c r="B128" s="9"/>
      <c r="C128" s="9" t="s">
        <v>108</v>
      </c>
      <c r="D128" s="2" t="n">
        <v>18.22</v>
      </c>
      <c r="E128" s="16" t="n">
        <v>20</v>
      </c>
      <c r="F128" s="6" t="n">
        <f aca="false">D128*20</f>
        <v>364.4</v>
      </c>
      <c r="G128" s="6" t="n">
        <f aca="false">F128*0.04</f>
        <v>14.576</v>
      </c>
      <c r="H128" s="6" t="n">
        <f aca="false">F128+G128</f>
        <v>378.976</v>
      </c>
    </row>
    <row r="129" customFormat="false" ht="15" hidden="false" customHeight="false" outlineLevel="0" collapsed="false">
      <c r="A129" s="9" t="s">
        <v>71</v>
      </c>
      <c r="B129" s="9" t="s">
        <v>64</v>
      </c>
      <c r="C129" s="9" t="s">
        <v>109</v>
      </c>
      <c r="D129" s="2" t="n">
        <v>13.56</v>
      </c>
      <c r="E129" s="16" t="n">
        <v>23</v>
      </c>
      <c r="F129" s="6" t="n">
        <f aca="false">D129*23</f>
        <v>311.88</v>
      </c>
      <c r="G129" s="6" t="n">
        <f aca="false">F129*0.04</f>
        <v>12.4752</v>
      </c>
      <c r="H129" s="6" t="n">
        <f aca="false">F129+G129</f>
        <v>324.3552</v>
      </c>
    </row>
    <row r="130" customFormat="false" ht="15" hidden="false" customHeight="false" outlineLevel="0" collapsed="false">
      <c r="A130" s="9" t="s">
        <v>69</v>
      </c>
      <c r="B130" s="9" t="s">
        <v>64</v>
      </c>
      <c r="C130" s="9" t="s">
        <v>110</v>
      </c>
      <c r="D130" s="2" t="n">
        <v>13.27</v>
      </c>
      <c r="E130" s="16" t="n">
        <v>20</v>
      </c>
      <c r="F130" s="6" t="n">
        <f aca="false">D130*20</f>
        <v>265.4</v>
      </c>
      <c r="G130" s="6" t="n">
        <f aca="false">F130*0.04</f>
        <v>10.616</v>
      </c>
      <c r="H130" s="6" t="n">
        <f aca="false">F130+G130</f>
        <v>276.016</v>
      </c>
    </row>
    <row r="131" customFormat="false" ht="15.6" hidden="false" customHeight="false" outlineLevel="0" collapsed="false">
      <c r="A131" s="10"/>
      <c r="B131" s="10"/>
      <c r="C131" s="18" t="s">
        <v>5</v>
      </c>
      <c r="D131" s="11" t="n">
        <f aca="false">SUM(D126:D130)</f>
        <v>81.49</v>
      </c>
      <c r="E131" s="11"/>
      <c r="F131" s="11" t="n">
        <f aca="false">SUM(F126:F130)</f>
        <v>1670.48</v>
      </c>
      <c r="G131" s="11" t="n">
        <f aca="false">SUM(G126:G130)</f>
        <v>66.8192</v>
      </c>
      <c r="H131" s="11" t="n">
        <f aca="false">SUM(H126:H130)</f>
        <v>1737.2992</v>
      </c>
    </row>
    <row r="132" customFormat="false" ht="15.6" hidden="false" customHeight="false" outlineLevel="0" collapsed="false">
      <c r="A132" s="10"/>
      <c r="B132" s="10"/>
      <c r="C132" s="18"/>
      <c r="E132" s="12"/>
      <c r="F132" s="12"/>
      <c r="G132" s="12"/>
      <c r="H132" s="12"/>
    </row>
    <row r="133" customFormat="false" ht="60" hidden="false" customHeight="false" outlineLevel="0" collapsed="false">
      <c r="A133" s="20" t="s">
        <v>73</v>
      </c>
      <c r="B133" s="9"/>
      <c r="C133" s="9"/>
      <c r="D133" s="5" t="s">
        <v>1</v>
      </c>
      <c r="E133" s="6" t="s">
        <v>2</v>
      </c>
      <c r="F133" s="7" t="s">
        <v>3</v>
      </c>
      <c r="G133" s="6" t="s">
        <v>4</v>
      </c>
      <c r="H133" s="6" t="s">
        <v>5</v>
      </c>
    </row>
    <row r="134" customFormat="false" ht="15.6" hidden="false" customHeight="false" outlineLevel="0" collapsed="false">
      <c r="A134" s="20"/>
      <c r="B134" s="9"/>
      <c r="C134" s="9"/>
      <c r="D134" s="5"/>
      <c r="E134" s="6"/>
      <c r="F134" s="7"/>
      <c r="G134" s="6"/>
      <c r="H134" s="6"/>
    </row>
    <row r="135" customFormat="false" ht="15.6" hidden="false" customHeight="false" outlineLevel="0" collapsed="false">
      <c r="A135" s="20" t="s">
        <v>23</v>
      </c>
      <c r="B135" s="9" t="s">
        <v>24</v>
      </c>
      <c r="C135" s="9" t="s">
        <v>111</v>
      </c>
      <c r="D135" s="2" t="n">
        <v>13.13</v>
      </c>
      <c r="E135" s="6" t="n">
        <f aca="false">D135*0.1</f>
        <v>1.313</v>
      </c>
      <c r="F135" s="6" t="n">
        <f aca="false">D135-E135</f>
        <v>11.817</v>
      </c>
      <c r="G135" s="6" t="n">
        <f aca="false">F135*0.04</f>
        <v>0.47268</v>
      </c>
      <c r="H135" s="6" t="n">
        <f aca="false">F135+G135</f>
        <v>12.28968</v>
      </c>
    </row>
    <row r="136" customFormat="false" ht="15" hidden="false" customHeight="false" outlineLevel="0" collapsed="false">
      <c r="A136" s="9" t="s">
        <v>23</v>
      </c>
      <c r="B136" s="9" t="s">
        <v>24</v>
      </c>
      <c r="C136" s="9" t="s">
        <v>112</v>
      </c>
      <c r="D136" s="2" t="n">
        <v>4.9</v>
      </c>
      <c r="E136" s="6" t="n">
        <f aca="false">D136*0.1</f>
        <v>0.49</v>
      </c>
      <c r="F136" s="6" t="n">
        <f aca="false">D136-E136</f>
        <v>4.41</v>
      </c>
      <c r="G136" s="6" t="n">
        <f aca="false">F136*0.04</f>
        <v>0.1764</v>
      </c>
      <c r="H136" s="6" t="n">
        <f aca="false">F136+G136</f>
        <v>4.5864</v>
      </c>
    </row>
    <row r="137" customFormat="false" ht="15" hidden="false" customHeight="false" outlineLevel="0" collapsed="false">
      <c r="A137" s="23" t="s">
        <v>113</v>
      </c>
      <c r="B137" s="9" t="s">
        <v>64</v>
      </c>
      <c r="C137" s="9" t="s">
        <v>114</v>
      </c>
      <c r="D137" s="2" t="n">
        <v>2.4</v>
      </c>
      <c r="E137" s="6" t="n">
        <f aca="false">D137*0.1</f>
        <v>0.24</v>
      </c>
      <c r="F137" s="6" t="n">
        <f aca="false">D137-E137</f>
        <v>2.16</v>
      </c>
      <c r="G137" s="6" t="n">
        <f aca="false">F137*0.04</f>
        <v>0.0864</v>
      </c>
      <c r="H137" s="6" t="n">
        <f aca="false">F137+G137</f>
        <v>2.2464</v>
      </c>
    </row>
    <row r="138" customFormat="false" ht="15" hidden="false" customHeight="false" outlineLevel="0" collapsed="false">
      <c r="A138" s="23" t="s">
        <v>113</v>
      </c>
      <c r="B138" s="9" t="s">
        <v>64</v>
      </c>
      <c r="C138" s="9" t="s">
        <v>87</v>
      </c>
      <c r="D138" s="2" t="n">
        <v>2.4</v>
      </c>
      <c r="E138" s="6" t="n">
        <f aca="false">D138*0.1</f>
        <v>0.24</v>
      </c>
      <c r="F138" s="6" t="n">
        <f aca="false">D138-E138</f>
        <v>2.16</v>
      </c>
      <c r="G138" s="6" t="n">
        <f aca="false">F138*0.04</f>
        <v>0.0864</v>
      </c>
      <c r="H138" s="6" t="n">
        <f aca="false">F138+G138</f>
        <v>2.2464</v>
      </c>
    </row>
    <row r="139" customFormat="false" ht="15" hidden="false" customHeight="false" outlineLevel="0" collapsed="false">
      <c r="A139" s="23" t="s">
        <v>115</v>
      </c>
      <c r="B139" s="9"/>
      <c r="C139" s="9" t="s">
        <v>89</v>
      </c>
      <c r="D139" s="2" t="n">
        <v>2.4</v>
      </c>
      <c r="E139" s="6" t="n">
        <f aca="false">D139*0.1</f>
        <v>0.24</v>
      </c>
      <c r="F139" s="6" t="n">
        <f aca="false">D139-E139</f>
        <v>2.16</v>
      </c>
      <c r="G139" s="6" t="n">
        <f aca="false">F139*0.04</f>
        <v>0.0864</v>
      </c>
      <c r="H139" s="6" t="n">
        <f aca="false">F139+G139</f>
        <v>2.2464</v>
      </c>
    </row>
    <row r="140" customFormat="false" ht="15" hidden="false" customHeight="false" outlineLevel="0" collapsed="false">
      <c r="A140" s="23" t="s">
        <v>116</v>
      </c>
      <c r="B140" s="9" t="s">
        <v>64</v>
      </c>
      <c r="C140" s="9" t="s">
        <v>114</v>
      </c>
      <c r="D140" s="2" t="n">
        <v>2.4</v>
      </c>
      <c r="E140" s="6" t="n">
        <f aca="false">D140*0.1</f>
        <v>0.24</v>
      </c>
      <c r="F140" s="6" t="n">
        <f aca="false">D140-E140</f>
        <v>2.16</v>
      </c>
      <c r="G140" s="6" t="n">
        <f aca="false">F140*0.04</f>
        <v>0.0864</v>
      </c>
      <c r="H140" s="6" t="n">
        <f aca="false">F140+G140</f>
        <v>2.2464</v>
      </c>
    </row>
    <row r="141" customFormat="false" ht="15" hidden="false" customHeight="false" outlineLevel="0" collapsed="false">
      <c r="A141" s="23" t="s">
        <v>116</v>
      </c>
      <c r="B141" s="9" t="s">
        <v>64</v>
      </c>
      <c r="C141" s="9" t="s">
        <v>87</v>
      </c>
      <c r="D141" s="2" t="n">
        <v>2.4</v>
      </c>
      <c r="E141" s="6" t="n">
        <f aca="false">D141*0.1</f>
        <v>0.24</v>
      </c>
      <c r="F141" s="6" t="n">
        <f aca="false">D141-E141</f>
        <v>2.16</v>
      </c>
      <c r="G141" s="6" t="n">
        <f aca="false">F141*0.04</f>
        <v>0.0864</v>
      </c>
      <c r="H141" s="6" t="n">
        <f aca="false">F141+G141</f>
        <v>2.2464</v>
      </c>
    </row>
    <row r="142" customFormat="false" ht="15" hidden="false" customHeight="false" outlineLevel="0" collapsed="false">
      <c r="A142" s="23" t="s">
        <v>116</v>
      </c>
      <c r="B142" s="9" t="s">
        <v>64</v>
      </c>
      <c r="C142" s="9" t="s">
        <v>92</v>
      </c>
      <c r="D142" s="2" t="n">
        <v>2.4</v>
      </c>
      <c r="E142" s="6" t="n">
        <f aca="false">D142*0.1</f>
        <v>0.24</v>
      </c>
      <c r="F142" s="6" t="n">
        <f aca="false">D142-E142</f>
        <v>2.16</v>
      </c>
      <c r="G142" s="6" t="n">
        <f aca="false">F142*0.04</f>
        <v>0.0864</v>
      </c>
      <c r="H142" s="6" t="n">
        <f aca="false">F142+G142</f>
        <v>2.2464</v>
      </c>
    </row>
    <row r="143" customFormat="false" ht="15" hidden="false" customHeight="false" outlineLevel="0" collapsed="false">
      <c r="A143" s="9" t="s">
        <v>117</v>
      </c>
      <c r="B143" s="9" t="s">
        <v>77</v>
      </c>
      <c r="C143" s="9" t="s">
        <v>118</v>
      </c>
      <c r="D143" s="2" t="n">
        <v>18.03</v>
      </c>
      <c r="E143" s="6" t="n">
        <f aca="false">D143*0.1</f>
        <v>1.803</v>
      </c>
      <c r="F143" s="6" t="n">
        <f aca="false">D143-E143</f>
        <v>16.227</v>
      </c>
      <c r="G143" s="6" t="n">
        <f aca="false">F143*0.04</f>
        <v>0.64908</v>
      </c>
      <c r="H143" s="6" t="n">
        <f aca="false">F143+G143</f>
        <v>16.87608</v>
      </c>
    </row>
    <row r="144" customFormat="false" ht="15" hidden="false" customHeight="false" outlineLevel="0" collapsed="false">
      <c r="A144" s="9" t="s">
        <v>81</v>
      </c>
      <c r="B144" s="9" t="s">
        <v>64</v>
      </c>
      <c r="C144" s="9" t="s">
        <v>39</v>
      </c>
      <c r="D144" s="2" t="n">
        <v>3.03</v>
      </c>
      <c r="E144" s="6" t="n">
        <f aca="false">D144*0.1</f>
        <v>0.303</v>
      </c>
      <c r="F144" s="6" t="n">
        <f aca="false">D144-E144</f>
        <v>2.727</v>
      </c>
      <c r="G144" s="6" t="n">
        <f aca="false">F144*0.04</f>
        <v>0.10908</v>
      </c>
      <c r="H144" s="6" t="n">
        <f aca="false">F144+G144</f>
        <v>2.83608</v>
      </c>
    </row>
    <row r="145" customFormat="false" ht="15" hidden="false" customHeight="false" outlineLevel="0" collapsed="false">
      <c r="A145" s="9" t="s">
        <v>81</v>
      </c>
      <c r="B145" s="9" t="s">
        <v>64</v>
      </c>
      <c r="C145" s="22" t="s">
        <v>40</v>
      </c>
      <c r="D145" s="2" t="n">
        <v>3.03</v>
      </c>
      <c r="E145" s="6" t="n">
        <f aca="false">D145*0.1</f>
        <v>0.303</v>
      </c>
      <c r="F145" s="6" t="n">
        <f aca="false">D145-E145</f>
        <v>2.727</v>
      </c>
      <c r="G145" s="6" t="n">
        <f aca="false">F145*0.04</f>
        <v>0.10908</v>
      </c>
      <c r="H145" s="6" t="n">
        <f aca="false">F145+G145</f>
        <v>2.83608</v>
      </c>
    </row>
    <row r="146" customFormat="false" ht="15" hidden="false" customHeight="false" outlineLevel="0" collapsed="false">
      <c r="A146" s="9" t="s">
        <v>81</v>
      </c>
      <c r="B146" s="9" t="s">
        <v>64</v>
      </c>
      <c r="C146" s="22" t="s">
        <v>41</v>
      </c>
      <c r="D146" s="2" t="n">
        <v>3.03</v>
      </c>
      <c r="E146" s="6" t="n">
        <f aca="false">D146*0.1</f>
        <v>0.303</v>
      </c>
      <c r="F146" s="6" t="n">
        <f aca="false">D146-E146</f>
        <v>2.727</v>
      </c>
      <c r="G146" s="6" t="n">
        <f aca="false">F146*0.04</f>
        <v>0.10908</v>
      </c>
      <c r="H146" s="6" t="n">
        <f aca="false">F146+G146</f>
        <v>2.83608</v>
      </c>
    </row>
    <row r="147" customFormat="false" ht="15" hidden="false" customHeight="false" outlineLevel="0" collapsed="false">
      <c r="A147" s="23" t="s">
        <v>119</v>
      </c>
      <c r="B147" s="9" t="s">
        <v>64</v>
      </c>
      <c r="C147" s="9" t="s">
        <v>94</v>
      </c>
      <c r="D147" s="2" t="n">
        <v>2.93</v>
      </c>
      <c r="E147" s="6" t="n">
        <f aca="false">D147*0.1</f>
        <v>0.293</v>
      </c>
      <c r="F147" s="6" t="n">
        <f aca="false">D147-E147</f>
        <v>2.637</v>
      </c>
      <c r="G147" s="6" t="n">
        <f aca="false">F147*0.04</f>
        <v>0.10548</v>
      </c>
      <c r="H147" s="6" t="n">
        <f aca="false">F147+G147</f>
        <v>2.74248</v>
      </c>
    </row>
    <row r="148" customFormat="false" ht="15" hidden="false" customHeight="false" outlineLevel="0" collapsed="false">
      <c r="A148" s="23" t="s">
        <v>95</v>
      </c>
      <c r="B148" s="9" t="s">
        <v>64</v>
      </c>
      <c r="C148" s="9" t="s">
        <v>120</v>
      </c>
      <c r="D148" s="2" t="n">
        <v>12.36</v>
      </c>
      <c r="E148" s="6" t="n">
        <f aca="false">D148*0.1</f>
        <v>1.236</v>
      </c>
      <c r="F148" s="6" t="n">
        <f aca="false">D148-E148</f>
        <v>11.124</v>
      </c>
      <c r="G148" s="6" t="n">
        <f aca="false">F148*0.04</f>
        <v>0.44496</v>
      </c>
      <c r="H148" s="6" t="n">
        <f aca="false">F148+G148</f>
        <v>11.56896</v>
      </c>
    </row>
    <row r="149" customFormat="false" ht="15" hidden="false" customHeight="false" outlineLevel="0" collapsed="false">
      <c r="A149" s="9" t="s">
        <v>97</v>
      </c>
      <c r="B149" s="9"/>
      <c r="C149" s="9"/>
      <c r="D149" s="2" t="n">
        <v>4.91</v>
      </c>
      <c r="E149" s="6" t="n">
        <f aca="false">D149*0.1</f>
        <v>0.491</v>
      </c>
      <c r="F149" s="6" t="n">
        <f aca="false">D149-E149</f>
        <v>4.419</v>
      </c>
      <c r="G149" s="6" t="n">
        <f aca="false">F149*0.04</f>
        <v>0.17676</v>
      </c>
      <c r="H149" s="6" t="n">
        <f aca="false">F149+G149</f>
        <v>4.59576</v>
      </c>
    </row>
    <row r="150" customFormat="false" ht="15.6" hidden="false" customHeight="false" outlineLevel="0" collapsed="false">
      <c r="A150" s="10"/>
      <c r="B150" s="10"/>
      <c r="C150" s="10" t="s">
        <v>45</v>
      </c>
      <c r="D150" s="11" t="n">
        <f aca="false">SUM(D135:D149)</f>
        <v>79.75</v>
      </c>
      <c r="E150" s="12" t="n">
        <f aca="false">D150*0.1</f>
        <v>7.975</v>
      </c>
      <c r="F150" s="12" t="n">
        <f aca="false">D150-E150</f>
        <v>71.775</v>
      </c>
      <c r="G150" s="12" t="n">
        <f aca="false">F150*0.04</f>
        <v>2.871</v>
      </c>
      <c r="H150" s="12" t="n">
        <f aca="false">F150+G150</f>
        <v>74.646</v>
      </c>
    </row>
    <row r="151" customFormat="false" ht="15.6" hidden="false" customHeight="false" outlineLevel="0" collapsed="false">
      <c r="A151" s="10"/>
      <c r="B151" s="10"/>
      <c r="C151" s="10"/>
      <c r="E151" s="6"/>
      <c r="F151" s="12"/>
      <c r="G151" s="12"/>
      <c r="H151" s="25"/>
    </row>
    <row r="152" customFormat="false" ht="15.6" hidden="false" customHeight="false" outlineLevel="0" collapsed="false">
      <c r="A152" s="10"/>
      <c r="B152" s="10"/>
      <c r="C152" s="10"/>
      <c r="E152" s="6"/>
      <c r="F152" s="12"/>
      <c r="G152" s="12"/>
      <c r="H152" s="25"/>
    </row>
    <row r="153" customFormat="false" ht="15" hidden="false" customHeight="false" outlineLevel="0" collapsed="false">
      <c r="A153" s="9"/>
      <c r="B153" s="9"/>
      <c r="C153" s="9"/>
      <c r="E153" s="6"/>
      <c r="F153" s="6"/>
      <c r="G153" s="6"/>
      <c r="H153" s="6"/>
    </row>
    <row r="154" customFormat="false" ht="15.6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</row>
    <row r="155" customFormat="false" ht="23.25" hidden="false" customHeight="true" outlineLevel="0" collapsed="false">
      <c r="A155" s="9"/>
      <c r="B155" s="9"/>
      <c r="C155" s="9"/>
      <c r="D155" s="5" t="s">
        <v>1</v>
      </c>
      <c r="E155" s="6" t="s">
        <v>2</v>
      </c>
      <c r="F155" s="7" t="s">
        <v>3</v>
      </c>
      <c r="G155" s="6" t="s">
        <v>98</v>
      </c>
      <c r="H155" s="6" t="s">
        <v>5</v>
      </c>
    </row>
    <row r="156" customFormat="false" ht="15" hidden="false" customHeight="false" outlineLevel="0" collapsed="false">
      <c r="A156" s="9" t="s">
        <v>121</v>
      </c>
      <c r="B156" s="9" t="s">
        <v>7</v>
      </c>
      <c r="C156" s="9" t="s">
        <v>122</v>
      </c>
      <c r="D156" s="2" t="n">
        <v>0.5</v>
      </c>
      <c r="E156" s="6" t="n">
        <f aca="false">D156*0.1</f>
        <v>0.05</v>
      </c>
      <c r="F156" s="6" t="n">
        <f aca="false">D156-E156</f>
        <v>0.45</v>
      </c>
      <c r="G156" s="6" t="n">
        <f aca="false">F156*0.16</f>
        <v>0.072</v>
      </c>
      <c r="H156" s="6" t="n">
        <f aca="false">F156+G156</f>
        <v>0.522</v>
      </c>
    </row>
    <row r="157" customFormat="false" ht="15" hidden="false" customHeight="false" outlineLevel="0" collapsed="false">
      <c r="A157" s="9" t="s">
        <v>123</v>
      </c>
      <c r="B157" s="9" t="s">
        <v>7</v>
      </c>
      <c r="C157" s="9" t="s">
        <v>124</v>
      </c>
      <c r="D157" s="2" t="n">
        <v>0.5</v>
      </c>
      <c r="E157" s="6" t="n">
        <f aca="false">D157*0.1</f>
        <v>0.05</v>
      </c>
      <c r="F157" s="6" t="n">
        <f aca="false">D157-E157</f>
        <v>0.45</v>
      </c>
      <c r="G157" s="6" t="n">
        <f aca="false">F157*0.16</f>
        <v>0.072</v>
      </c>
      <c r="H157" s="6" t="n">
        <f aca="false">F157+G157</f>
        <v>0.522</v>
      </c>
    </row>
    <row r="158" customFormat="false" ht="15.6" hidden="false" customHeight="false" outlineLevel="0" collapsed="false">
      <c r="A158" s="10"/>
      <c r="B158" s="10"/>
      <c r="C158" s="10" t="s">
        <v>101</v>
      </c>
      <c r="D158" s="11" t="n">
        <f aca="false">SUM(D156:D157)</f>
        <v>1</v>
      </c>
      <c r="E158" s="11" t="n">
        <f aca="false">SUM(E156:E157)</f>
        <v>0.1</v>
      </c>
      <c r="F158" s="11" t="n">
        <f aca="false">SUM(F156:F157)</f>
        <v>0.9</v>
      </c>
      <c r="G158" s="11" t="n">
        <f aca="false">SUM(G156:G157)</f>
        <v>0.144</v>
      </c>
      <c r="H158" s="11" t="n">
        <f aca="false">SUM(H156:H157)</f>
        <v>1.044</v>
      </c>
    </row>
    <row r="159" customFormat="false" ht="15.6" hidden="false" customHeight="false" outlineLevel="0" collapsed="false">
      <c r="A159" s="9" t="s">
        <v>27</v>
      </c>
      <c r="B159" s="10"/>
      <c r="C159" s="10"/>
      <c r="E159" s="6"/>
      <c r="F159" s="12"/>
      <c r="G159" s="12"/>
      <c r="H159" s="12" t="n">
        <v>22</v>
      </c>
    </row>
    <row r="160" customFormat="false" ht="15.6" hidden="false" customHeight="false" outlineLevel="0" collapsed="false">
      <c r="A160" s="9"/>
      <c r="B160" s="9"/>
      <c r="C160" s="9"/>
      <c r="E160" s="6"/>
      <c r="F160" s="6"/>
      <c r="G160" s="12"/>
      <c r="H160" s="6"/>
    </row>
    <row r="161" customFormat="false" ht="15.6" hidden="false" customHeight="false" outlineLevel="0" collapsed="false">
      <c r="A161" s="10"/>
      <c r="B161" s="12"/>
      <c r="C161" s="10" t="s">
        <v>103</v>
      </c>
      <c r="D161" s="11" t="n">
        <f aca="false">D150+D158</f>
        <v>80.75</v>
      </c>
      <c r="E161" s="11" t="n">
        <f aca="false">E150+E158</f>
        <v>8.075</v>
      </c>
      <c r="F161" s="11" t="n">
        <f aca="false">F150+F158</f>
        <v>72.675</v>
      </c>
      <c r="G161" s="11" t="n">
        <f aca="false">G150+G158</f>
        <v>3.015</v>
      </c>
      <c r="H161" s="11" t="n">
        <f aca="false">H150+H158+H159</f>
        <v>97.69</v>
      </c>
    </row>
    <row r="162" customFormat="false" ht="15.6" hidden="false" customHeight="false" outlineLevel="0" collapsed="false">
      <c r="A162" s="10"/>
      <c r="B162" s="12"/>
      <c r="C162" s="10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9"/>
      <c r="B163" s="9"/>
      <c r="C163" s="9"/>
      <c r="D163" s="26"/>
      <c r="E163" s="9"/>
      <c r="F163" s="9"/>
      <c r="G163" s="9"/>
      <c r="H163" s="9"/>
      <c r="I163" s="9"/>
    </row>
    <row r="164" customFormat="false" ht="33" hidden="false" customHeight="true" outlineLevel="0" collapsed="false">
      <c r="A164" s="27" t="s">
        <v>125</v>
      </c>
      <c r="B164" s="9"/>
      <c r="C164" s="9"/>
      <c r="D164" s="5" t="s">
        <v>1</v>
      </c>
      <c r="E164" s="6"/>
      <c r="F164" s="7" t="s">
        <v>105</v>
      </c>
      <c r="G164" s="6" t="s">
        <v>4</v>
      </c>
      <c r="H164" s="6" t="s">
        <v>5</v>
      </c>
    </row>
    <row r="165" customFormat="false" ht="15.6" hidden="false" customHeight="false" outlineLevel="0" collapsed="false">
      <c r="A165" s="10" t="s">
        <v>62</v>
      </c>
      <c r="B165" s="9" t="s">
        <v>126</v>
      </c>
      <c r="C165" s="9"/>
      <c r="E165" s="6"/>
      <c r="F165" s="6"/>
      <c r="G165" s="6"/>
      <c r="H165" s="6"/>
    </row>
    <row r="166" customFormat="false" ht="15" hidden="false" customHeight="false" outlineLevel="0" collapsed="false">
      <c r="A166" s="9" t="s">
        <v>127</v>
      </c>
      <c r="B166" s="23" t="s">
        <v>64</v>
      </c>
      <c r="C166" s="9" t="s">
        <v>128</v>
      </c>
      <c r="D166" s="2" t="n">
        <v>22.02</v>
      </c>
      <c r="E166" s="16" t="n">
        <v>22</v>
      </c>
      <c r="F166" s="6" t="n">
        <f aca="false">D166*22</f>
        <v>484.44</v>
      </c>
      <c r="G166" s="6" t="n">
        <f aca="false">F166*0.04</f>
        <v>19.3776</v>
      </c>
      <c r="H166" s="6" t="n">
        <f aca="false">F166+G166</f>
        <v>503.8176</v>
      </c>
    </row>
    <row r="167" customFormat="false" ht="15" hidden="false" customHeight="false" outlineLevel="0" collapsed="false">
      <c r="A167" s="9" t="s">
        <v>129</v>
      </c>
      <c r="B167" s="23" t="s">
        <v>64</v>
      </c>
      <c r="C167" s="9" t="s">
        <v>130</v>
      </c>
      <c r="D167" s="2" t="n">
        <v>22.02</v>
      </c>
      <c r="E167" s="16" t="n">
        <v>22</v>
      </c>
      <c r="F167" s="6" t="n">
        <f aca="false">D167*22</f>
        <v>484.44</v>
      </c>
      <c r="G167" s="6" t="n">
        <f aca="false">F167*0.04</f>
        <v>19.3776</v>
      </c>
      <c r="H167" s="6" t="n">
        <f aca="false">F167+G167</f>
        <v>503.8176</v>
      </c>
    </row>
    <row r="168" customFormat="false" ht="15" hidden="false" customHeight="false" outlineLevel="0" collapsed="false">
      <c r="A168" s="9" t="s">
        <v>131</v>
      </c>
      <c r="B168" s="23" t="s">
        <v>64</v>
      </c>
      <c r="C168" s="28" t="s">
        <v>132</v>
      </c>
      <c r="D168" s="2" t="n">
        <v>23.85</v>
      </c>
      <c r="E168" s="16" t="n">
        <v>22</v>
      </c>
      <c r="F168" s="6" t="n">
        <f aca="false">D168*22</f>
        <v>524.7</v>
      </c>
      <c r="G168" s="6" t="n">
        <f aca="false">F168*0.04</f>
        <v>20.988</v>
      </c>
      <c r="H168" s="6" t="n">
        <f aca="false">F168+G168</f>
        <v>545.688</v>
      </c>
    </row>
    <row r="169" customFormat="false" ht="15" hidden="false" customHeight="false" outlineLevel="0" collapsed="false">
      <c r="A169" s="9" t="s">
        <v>133</v>
      </c>
      <c r="B169" s="23" t="s">
        <v>134</v>
      </c>
      <c r="C169" s="9" t="s">
        <v>135</v>
      </c>
      <c r="D169" s="2" t="n">
        <v>15.05</v>
      </c>
      <c r="E169" s="16" t="n">
        <v>22</v>
      </c>
      <c r="F169" s="6" t="n">
        <f aca="false">D169*22</f>
        <v>331.1</v>
      </c>
      <c r="G169" s="6" t="n">
        <f aca="false">F169*0.04</f>
        <v>13.244</v>
      </c>
      <c r="H169" s="6" t="n">
        <f aca="false">F169+G169</f>
        <v>344.344</v>
      </c>
    </row>
    <row r="170" customFormat="false" ht="15" hidden="false" customHeight="false" outlineLevel="0" collapsed="false">
      <c r="A170" s="9" t="s">
        <v>136</v>
      </c>
      <c r="B170" s="9" t="s">
        <v>64</v>
      </c>
      <c r="C170" s="9" t="s">
        <v>137</v>
      </c>
      <c r="D170" s="2" t="n">
        <v>13.51</v>
      </c>
      <c r="E170" s="16" t="n">
        <v>22</v>
      </c>
      <c r="F170" s="6" t="n">
        <f aca="false">D170*22</f>
        <v>297.22</v>
      </c>
      <c r="G170" s="6" t="n">
        <f aca="false">F170*0.04</f>
        <v>11.8888</v>
      </c>
      <c r="H170" s="6" t="n">
        <f aca="false">F170+G170</f>
        <v>309.1088</v>
      </c>
    </row>
    <row r="171" customFormat="false" ht="15" hidden="false" customHeight="false" outlineLevel="0" collapsed="false">
      <c r="A171" s="9" t="s">
        <v>138</v>
      </c>
      <c r="B171" s="9" t="s">
        <v>24</v>
      </c>
      <c r="C171" s="9" t="s">
        <v>139</v>
      </c>
      <c r="D171" s="2" t="n">
        <v>16.25</v>
      </c>
      <c r="E171" s="16" t="n">
        <v>22</v>
      </c>
      <c r="F171" s="6" t="n">
        <f aca="false">D171*22</f>
        <v>357.5</v>
      </c>
      <c r="G171" s="6" t="n">
        <f aca="false">F171*0.04</f>
        <v>14.3</v>
      </c>
      <c r="H171" s="6" t="n">
        <f aca="false">F171+G171</f>
        <v>371.8</v>
      </c>
    </row>
    <row r="172" customFormat="false" ht="15" hidden="false" customHeight="false" outlineLevel="0" collapsed="false">
      <c r="A172" s="9" t="s">
        <v>140</v>
      </c>
      <c r="B172" s="9" t="s">
        <v>64</v>
      </c>
      <c r="C172" s="28"/>
      <c r="E172" s="16"/>
      <c r="F172" s="6" t="n">
        <f aca="false">D172*22</f>
        <v>0</v>
      </c>
      <c r="G172" s="6" t="n">
        <f aca="false">F172*0.04</f>
        <v>0</v>
      </c>
      <c r="H172" s="6" t="n">
        <f aca="false">F172+G172</f>
        <v>0</v>
      </c>
    </row>
    <row r="173" customFormat="false" ht="15" hidden="false" customHeight="false" outlineLevel="0" collapsed="false">
      <c r="A173" s="9" t="s">
        <v>141</v>
      </c>
      <c r="B173" s="9"/>
      <c r="C173" s="6"/>
      <c r="E173" s="6"/>
      <c r="F173" s="6" t="n">
        <f aca="false">D173*22</f>
        <v>0</v>
      </c>
      <c r="G173" s="6" t="n">
        <f aca="false">F173*0.04</f>
        <v>0</v>
      </c>
      <c r="H173" s="6" t="n">
        <f aca="false">F173+G173</f>
        <v>0</v>
      </c>
    </row>
    <row r="174" customFormat="false" ht="15" hidden="false" customHeight="false" outlineLevel="0" collapsed="false">
      <c r="E174" s="6"/>
      <c r="F174" s="6"/>
      <c r="G174" s="6"/>
      <c r="H174" s="6"/>
    </row>
    <row r="175" customFormat="false" ht="15.6" hidden="false" customHeight="false" outlineLevel="0" collapsed="false">
      <c r="A175" s="9"/>
      <c r="B175" s="9"/>
      <c r="C175" s="12" t="s">
        <v>5</v>
      </c>
      <c r="D175" s="11" t="n">
        <f aca="false">SUM(D165:D173)</f>
        <v>112.7</v>
      </c>
      <c r="E175" s="11"/>
      <c r="F175" s="11" t="n">
        <f aca="false">SUM(F165:F173)</f>
        <v>2479.4</v>
      </c>
      <c r="G175" s="11" t="n">
        <f aca="false">SUM(G165:G173)</f>
        <v>99.176</v>
      </c>
      <c r="H175" s="11" t="n">
        <f aca="false">SUM(H165:H173)</f>
        <v>2578.576</v>
      </c>
    </row>
    <row r="176" customFormat="false" ht="15" hidden="false" customHeight="false" outlineLevel="0" collapsed="false">
      <c r="A176" s="9"/>
      <c r="B176" s="9"/>
      <c r="C176" s="6"/>
      <c r="E176" s="6"/>
      <c r="F176" s="6"/>
      <c r="G176" s="6"/>
      <c r="H176" s="6"/>
    </row>
    <row r="177" customFormat="false" ht="60" hidden="false" customHeight="false" outlineLevel="0" collapsed="false">
      <c r="A177" s="20" t="s">
        <v>73</v>
      </c>
      <c r="B177" s="9"/>
      <c r="C177" s="9"/>
      <c r="D177" s="5" t="s">
        <v>1</v>
      </c>
      <c r="E177" s="6" t="s">
        <v>2</v>
      </c>
      <c r="F177" s="7" t="s">
        <v>3</v>
      </c>
      <c r="G177" s="6" t="s">
        <v>4</v>
      </c>
      <c r="H177" s="6" t="s">
        <v>5</v>
      </c>
    </row>
    <row r="178" customFormat="false" ht="15" hidden="false" customHeight="false" outlineLevel="0" collapsed="false">
      <c r="A178" s="9" t="s">
        <v>142</v>
      </c>
      <c r="B178" s="23" t="s">
        <v>64</v>
      </c>
      <c r="C178" s="9" t="s">
        <v>143</v>
      </c>
      <c r="D178" s="2" t="n">
        <v>17.6</v>
      </c>
      <c r="E178" s="6" t="n">
        <f aca="false">D178*0.1</f>
        <v>1.76</v>
      </c>
      <c r="F178" s="6" t="n">
        <f aca="false">D178-E178</f>
        <v>15.84</v>
      </c>
      <c r="G178" s="6" t="n">
        <f aca="false">F178*0.04</f>
        <v>0.6336</v>
      </c>
      <c r="H178" s="6" t="n">
        <f aca="false">F178+G178</f>
        <v>16.4736</v>
      </c>
    </row>
    <row r="179" customFormat="false" ht="15" hidden="false" customHeight="false" outlineLevel="0" collapsed="false">
      <c r="A179" s="9" t="s">
        <v>138</v>
      </c>
      <c r="B179" s="9" t="s">
        <v>24</v>
      </c>
      <c r="C179" s="9" t="s">
        <v>144</v>
      </c>
      <c r="D179" s="2" t="n">
        <v>13.94</v>
      </c>
      <c r="E179" s="6" t="n">
        <f aca="false">D179*0.1</f>
        <v>1.394</v>
      </c>
      <c r="F179" s="6" t="n">
        <f aca="false">D179-E179</f>
        <v>12.546</v>
      </c>
      <c r="G179" s="6" t="n">
        <f aca="false">F179*0.04</f>
        <v>0.50184</v>
      </c>
      <c r="H179" s="6" t="n">
        <f aca="false">F179+G179</f>
        <v>13.04784</v>
      </c>
    </row>
    <row r="180" customFormat="false" ht="15" hidden="false" customHeight="false" outlineLevel="0" collapsed="false">
      <c r="A180" s="9" t="s">
        <v>138</v>
      </c>
      <c r="B180" s="9" t="s">
        <v>24</v>
      </c>
      <c r="C180" s="9" t="s">
        <v>145</v>
      </c>
      <c r="D180" s="2" t="n">
        <v>6.68</v>
      </c>
      <c r="E180" s="6" t="n">
        <f aca="false">D180*0.1</f>
        <v>0.668</v>
      </c>
      <c r="F180" s="6" t="n">
        <f aca="false">D180-E180</f>
        <v>6.012</v>
      </c>
      <c r="G180" s="6" t="n">
        <f aca="false">F180*0.04</f>
        <v>0.24048</v>
      </c>
      <c r="H180" s="6" t="n">
        <f aca="false">F180+G180</f>
        <v>6.25248</v>
      </c>
    </row>
    <row r="181" customFormat="false" ht="15" hidden="false" customHeight="false" outlineLevel="0" collapsed="false">
      <c r="A181" s="9" t="s">
        <v>146</v>
      </c>
      <c r="B181" s="9" t="s">
        <v>64</v>
      </c>
      <c r="C181" s="28" t="s">
        <v>147</v>
      </c>
      <c r="D181" s="2" t="n">
        <v>17.84</v>
      </c>
      <c r="E181" s="6" t="n">
        <f aca="false">D181*0.1</f>
        <v>1.784</v>
      </c>
      <c r="F181" s="6" t="n">
        <f aca="false">D181-E181</f>
        <v>16.056</v>
      </c>
      <c r="G181" s="6" t="n">
        <f aca="false">F181*0.04</f>
        <v>0.64224</v>
      </c>
      <c r="H181" s="6" t="n">
        <f aca="false">F181+G181</f>
        <v>16.69824</v>
      </c>
    </row>
    <row r="182" customFormat="false" ht="15" hidden="false" customHeight="false" outlineLevel="0" collapsed="false">
      <c r="A182" s="9" t="s">
        <v>148</v>
      </c>
      <c r="B182" s="9" t="s">
        <v>64</v>
      </c>
      <c r="C182" s="9" t="s">
        <v>149</v>
      </c>
      <c r="D182" s="2" t="n">
        <v>8.22</v>
      </c>
      <c r="E182" s="6" t="n">
        <f aca="false">D182*0.1</f>
        <v>0.822</v>
      </c>
      <c r="F182" s="6" t="n">
        <f aca="false">D182-E182</f>
        <v>7.398</v>
      </c>
      <c r="G182" s="6" t="n">
        <f aca="false">F182*0.04</f>
        <v>0.29592</v>
      </c>
      <c r="H182" s="6" t="n">
        <f aca="false">F182+G182</f>
        <v>7.69392</v>
      </c>
    </row>
    <row r="183" customFormat="false" ht="15" hidden="false" customHeight="false" outlineLevel="0" collapsed="false">
      <c r="A183" s="9" t="s">
        <v>150</v>
      </c>
      <c r="B183" s="9" t="s">
        <v>64</v>
      </c>
      <c r="C183" s="9" t="s">
        <v>151</v>
      </c>
      <c r="D183" s="2" t="n">
        <v>4.71</v>
      </c>
      <c r="E183" s="6" t="n">
        <f aca="false">D183*0.1</f>
        <v>0.471</v>
      </c>
      <c r="F183" s="6" t="n">
        <f aca="false">D183-E183</f>
        <v>4.239</v>
      </c>
      <c r="G183" s="6" t="n">
        <f aca="false">F183*0.04</f>
        <v>0.16956</v>
      </c>
      <c r="H183" s="6" t="n">
        <f aca="false">F183+G183</f>
        <v>4.40856</v>
      </c>
    </row>
    <row r="184" customFormat="false" ht="15" hidden="false" customHeight="false" outlineLevel="0" collapsed="false">
      <c r="A184" s="9" t="s">
        <v>152</v>
      </c>
      <c r="B184" s="9" t="s">
        <v>64</v>
      </c>
      <c r="C184" s="9" t="s">
        <v>153</v>
      </c>
      <c r="D184" s="2" t="n">
        <v>4.52</v>
      </c>
      <c r="E184" s="6" t="n">
        <f aca="false">D184*0.1</f>
        <v>0.452</v>
      </c>
      <c r="F184" s="6" t="n">
        <f aca="false">D184-E184</f>
        <v>4.068</v>
      </c>
      <c r="G184" s="6" t="n">
        <f aca="false">F184*0.04</f>
        <v>0.16272</v>
      </c>
      <c r="H184" s="6" t="n">
        <f aca="false">F184+G184</f>
        <v>4.23072</v>
      </c>
    </row>
    <row r="185" customFormat="false" ht="15" hidden="false" customHeight="false" outlineLevel="0" collapsed="false">
      <c r="A185" s="9" t="s">
        <v>154</v>
      </c>
      <c r="B185" s="9" t="s">
        <v>64</v>
      </c>
      <c r="C185" s="22" t="s">
        <v>155</v>
      </c>
      <c r="D185" s="2" t="n">
        <v>12.88</v>
      </c>
      <c r="E185" s="6" t="n">
        <f aca="false">D185*0.1</f>
        <v>1.288</v>
      </c>
      <c r="F185" s="6" t="n">
        <f aca="false">D185-E185</f>
        <v>11.592</v>
      </c>
      <c r="G185" s="6" t="n">
        <f aca="false">F185*0.04</f>
        <v>0.46368</v>
      </c>
      <c r="H185" s="6" t="n">
        <f aca="false">F185+G185</f>
        <v>12.05568</v>
      </c>
    </row>
    <row r="186" customFormat="false" ht="15" hidden="false" customHeight="false" outlineLevel="0" collapsed="false">
      <c r="A186" s="9" t="s">
        <v>81</v>
      </c>
      <c r="B186" s="9" t="s">
        <v>64</v>
      </c>
      <c r="C186" s="22" t="s">
        <v>156</v>
      </c>
      <c r="D186" s="2" t="n">
        <v>2.6</v>
      </c>
      <c r="E186" s="6" t="n">
        <f aca="false">D186*0.1</f>
        <v>0.26</v>
      </c>
      <c r="F186" s="6" t="n">
        <f aca="false">D186-E186</f>
        <v>2.34</v>
      </c>
      <c r="G186" s="6" t="n">
        <f aca="false">F186*0.04</f>
        <v>0.0936</v>
      </c>
      <c r="H186" s="6" t="n">
        <f aca="false">F186+G186</f>
        <v>2.4336</v>
      </c>
    </row>
    <row r="187" customFormat="false" ht="15" hidden="false" customHeight="false" outlineLevel="0" collapsed="false">
      <c r="A187" s="9" t="s">
        <v>81</v>
      </c>
      <c r="B187" s="9" t="s">
        <v>64</v>
      </c>
      <c r="C187" s="22" t="s">
        <v>157</v>
      </c>
      <c r="D187" s="2" t="n">
        <v>2.6</v>
      </c>
      <c r="E187" s="6" t="n">
        <f aca="false">D187*0.1</f>
        <v>0.26</v>
      </c>
      <c r="F187" s="6" t="n">
        <f aca="false">D187-E187</f>
        <v>2.34</v>
      </c>
      <c r="G187" s="6" t="n">
        <f aca="false">F187*0.04</f>
        <v>0.0936</v>
      </c>
      <c r="H187" s="6" t="n">
        <f aca="false">F187+G187</f>
        <v>2.4336</v>
      </c>
    </row>
    <row r="188" customFormat="false" ht="15" hidden="false" customHeight="false" outlineLevel="0" collapsed="false">
      <c r="A188" s="9" t="s">
        <v>158</v>
      </c>
      <c r="B188" s="9" t="s">
        <v>64</v>
      </c>
      <c r="C188" s="22" t="s">
        <v>159</v>
      </c>
      <c r="D188" s="2" t="n">
        <v>2.6</v>
      </c>
      <c r="E188" s="6" t="n">
        <f aca="false">D188*0.1</f>
        <v>0.26</v>
      </c>
      <c r="F188" s="6" t="n">
        <f aca="false">D188-E188</f>
        <v>2.34</v>
      </c>
      <c r="G188" s="6" t="n">
        <f aca="false">F188*0.04</f>
        <v>0.0936</v>
      </c>
      <c r="H188" s="6" t="n">
        <f aca="false">F188+G188</f>
        <v>2.4336</v>
      </c>
    </row>
    <row r="189" customFormat="false" ht="15" hidden="false" customHeight="false" outlineLevel="0" collapsed="false">
      <c r="A189" s="9" t="s">
        <v>97</v>
      </c>
      <c r="B189" s="9" t="s">
        <v>160</v>
      </c>
      <c r="C189" s="9"/>
      <c r="D189" s="2" t="n">
        <v>4.91</v>
      </c>
      <c r="E189" s="6" t="n">
        <f aca="false">D189*0.1</f>
        <v>0.491</v>
      </c>
      <c r="F189" s="6" t="n">
        <f aca="false">D189-E189</f>
        <v>4.419</v>
      </c>
      <c r="G189" s="6" t="n">
        <f aca="false">F189*0.04</f>
        <v>0.17676</v>
      </c>
      <c r="H189" s="6" t="n">
        <f aca="false">F189+G189</f>
        <v>4.59576</v>
      </c>
    </row>
    <row r="190" customFormat="false" ht="15.6" hidden="false" customHeight="false" outlineLevel="0" collapsed="false">
      <c r="A190" s="9"/>
      <c r="B190" s="9"/>
      <c r="C190" s="10" t="s">
        <v>45</v>
      </c>
      <c r="D190" s="11" t="n">
        <f aca="false">SUM(D178:D189)</f>
        <v>99.1</v>
      </c>
      <c r="E190" s="12" t="n">
        <f aca="false">D190*0.1</f>
        <v>9.91</v>
      </c>
      <c r="F190" s="12" t="n">
        <f aca="false">D190-E190</f>
        <v>89.19</v>
      </c>
      <c r="G190" s="12" t="n">
        <f aca="false">F190*0.04</f>
        <v>3.5676</v>
      </c>
      <c r="H190" s="12" t="n">
        <f aca="false">F190+G190</f>
        <v>92.7576</v>
      </c>
    </row>
    <row r="191" customFormat="false" ht="15.6" hidden="false" customHeight="false" outlineLevel="0" collapsed="false">
      <c r="A191" s="9"/>
      <c r="B191" s="9"/>
      <c r="C191" s="9"/>
      <c r="E191" s="6"/>
      <c r="F191" s="12"/>
      <c r="G191" s="12"/>
      <c r="H191" s="6"/>
    </row>
    <row r="192" customFormat="false" ht="35.25" hidden="false" customHeight="true" outlineLevel="0" collapsed="false">
      <c r="A192" s="9"/>
      <c r="B192" s="9"/>
      <c r="C192" s="9"/>
      <c r="D192" s="5" t="s">
        <v>1</v>
      </c>
      <c r="E192" s="6" t="s">
        <v>2</v>
      </c>
      <c r="F192" s="7" t="s">
        <v>3</v>
      </c>
      <c r="G192" s="6" t="s">
        <v>98</v>
      </c>
      <c r="H192" s="6" t="s">
        <v>5</v>
      </c>
    </row>
    <row r="193" customFormat="false" ht="25.5" hidden="false" customHeight="true" outlineLevel="0" collapsed="false">
      <c r="A193" s="9" t="s">
        <v>121</v>
      </c>
      <c r="B193" s="9" t="s">
        <v>7</v>
      </c>
      <c r="C193" s="9" t="s">
        <v>161</v>
      </c>
      <c r="D193" s="2" t="n">
        <v>1</v>
      </c>
      <c r="E193" s="6" t="n">
        <f aca="false">D193*0.1</f>
        <v>0.1</v>
      </c>
      <c r="F193" s="6" t="n">
        <f aca="false">D193-E193</f>
        <v>0.9</v>
      </c>
      <c r="G193" s="6" t="n">
        <f aca="false">F193*0.16</f>
        <v>0.144</v>
      </c>
      <c r="H193" s="6" t="n">
        <f aca="false">F193+G193</f>
        <v>1.044</v>
      </c>
    </row>
    <row r="194" customFormat="false" ht="15" hidden="false" customHeight="false" outlineLevel="0" collapsed="false">
      <c r="A194" s="9" t="s">
        <v>123</v>
      </c>
      <c r="B194" s="9" t="s">
        <v>7</v>
      </c>
      <c r="C194" s="9" t="s">
        <v>162</v>
      </c>
      <c r="D194" s="2" t="n">
        <v>0.75</v>
      </c>
      <c r="E194" s="6" t="n">
        <f aca="false">D194*0.1</f>
        <v>0.075</v>
      </c>
      <c r="F194" s="6" t="n">
        <f aca="false">D194-E194</f>
        <v>0.675</v>
      </c>
      <c r="G194" s="6" t="n">
        <f aca="false">F194*0.16</f>
        <v>0.108</v>
      </c>
      <c r="H194" s="6" t="n">
        <f aca="false">F194+G194</f>
        <v>0.783</v>
      </c>
    </row>
    <row r="195" customFormat="false" ht="15.6" hidden="false" customHeight="false" outlineLevel="0" collapsed="false">
      <c r="A195" s="9"/>
      <c r="B195" s="9"/>
      <c r="C195" s="29" t="s">
        <v>101</v>
      </c>
      <c r="D195" s="11" t="n">
        <f aca="false">SUM(D193+D194)</f>
        <v>1.75</v>
      </c>
      <c r="E195" s="12" t="n">
        <f aca="false">D195*0.1</f>
        <v>0.175</v>
      </c>
      <c r="F195" s="12" t="n">
        <f aca="false">SUM(F193:F194)</f>
        <v>1.575</v>
      </c>
      <c r="G195" s="12" t="n">
        <f aca="false">F195*0.16</f>
        <v>0.252</v>
      </c>
      <c r="H195" s="12" t="n">
        <f aca="false">F195+G195</f>
        <v>1.827</v>
      </c>
    </row>
    <row r="196" customFormat="false" ht="15.6" hidden="false" customHeight="false" outlineLevel="0" collapsed="false">
      <c r="A196" s="9" t="s">
        <v>27</v>
      </c>
      <c r="B196" s="9"/>
      <c r="C196" s="29"/>
      <c r="D196" s="11"/>
      <c r="E196" s="6"/>
      <c r="F196" s="6"/>
      <c r="G196" s="12"/>
      <c r="H196" s="12" t="n">
        <v>22</v>
      </c>
    </row>
    <row r="197" customFormat="false" ht="15.6" hidden="false" customHeight="false" outlineLevel="0" collapsed="false">
      <c r="A197" s="9"/>
      <c r="B197" s="9"/>
      <c r="C197" s="10" t="s">
        <v>103</v>
      </c>
      <c r="D197" s="11"/>
      <c r="E197" s="6"/>
      <c r="F197" s="6"/>
      <c r="G197" s="6"/>
      <c r="H197" s="12" t="n">
        <f aca="false">H190+H195+H196</f>
        <v>116.5846</v>
      </c>
      <c r="I197" s="19"/>
    </row>
    <row r="198" customFormat="false" ht="15" hidden="false" customHeight="false" outlineLevel="0" collapsed="false">
      <c r="A198" s="9"/>
      <c r="B198" s="9"/>
      <c r="C198" s="9"/>
      <c r="E198" s="9"/>
      <c r="F198" s="9"/>
      <c r="G198" s="9"/>
      <c r="H198" s="9"/>
    </row>
    <row r="199" customFormat="false" ht="19.2" hidden="false" customHeight="false" outlineLevel="0" collapsed="false">
      <c r="A199" s="10"/>
      <c r="B199" s="12"/>
      <c r="C199" s="9"/>
      <c r="E199" s="9"/>
      <c r="F199" s="9"/>
      <c r="G199" s="24"/>
      <c r="H199" s="24"/>
    </row>
    <row r="200" customFormat="false" ht="15" hidden="false" customHeight="false" outlineLevel="0" collapsed="false">
      <c r="A200" s="9"/>
      <c r="B200" s="9"/>
      <c r="C200" s="9"/>
      <c r="E200" s="9"/>
      <c r="F200" s="9"/>
      <c r="G200" s="9"/>
      <c r="H200" s="9"/>
    </row>
    <row r="201" customFormat="false" ht="35.25" hidden="false" customHeight="true" outlineLevel="0" collapsed="false">
      <c r="A201" s="27" t="s">
        <v>163</v>
      </c>
      <c r="B201" s="20"/>
      <c r="C201" s="20"/>
      <c r="E201" s="9"/>
      <c r="F201" s="9"/>
      <c r="G201" s="9"/>
      <c r="H201" s="9"/>
    </row>
    <row r="202" customFormat="false" ht="30" hidden="false" customHeight="false" outlineLevel="0" collapsed="false">
      <c r="A202" s="10" t="s">
        <v>62</v>
      </c>
      <c r="B202" s="10" t="s">
        <v>126</v>
      </c>
      <c r="C202" s="9"/>
      <c r="D202" s="5" t="s">
        <v>1</v>
      </c>
      <c r="E202" s="6"/>
      <c r="F202" s="7" t="s">
        <v>105</v>
      </c>
      <c r="G202" s="6" t="s">
        <v>4</v>
      </c>
      <c r="H202" s="6" t="s">
        <v>5</v>
      </c>
    </row>
    <row r="203" customFormat="false" ht="15" hidden="false" customHeight="false" outlineLevel="0" collapsed="false">
      <c r="A203" s="9" t="s">
        <v>127</v>
      </c>
      <c r="B203" s="23" t="s">
        <v>64</v>
      </c>
      <c r="C203" s="9" t="s">
        <v>164</v>
      </c>
      <c r="D203" s="2" t="n">
        <v>22.02</v>
      </c>
      <c r="E203" s="16" t="n">
        <v>23</v>
      </c>
      <c r="F203" s="6" t="n">
        <f aca="false">D203*23</f>
        <v>506.46</v>
      </c>
      <c r="G203" s="6" t="n">
        <f aca="false">F203*0.04</f>
        <v>20.2584</v>
      </c>
      <c r="H203" s="6" t="n">
        <f aca="false">F203+G203</f>
        <v>526.7184</v>
      </c>
    </row>
    <row r="204" customFormat="false" ht="15" hidden="false" customHeight="false" outlineLevel="0" collapsed="false">
      <c r="A204" s="9" t="s">
        <v>129</v>
      </c>
      <c r="B204" s="23" t="s">
        <v>64</v>
      </c>
      <c r="C204" s="9" t="s">
        <v>165</v>
      </c>
      <c r="D204" s="2" t="n">
        <v>22.02</v>
      </c>
      <c r="E204" s="16" t="n">
        <v>23</v>
      </c>
      <c r="F204" s="6" t="n">
        <f aca="false">D204*23</f>
        <v>506.46</v>
      </c>
      <c r="G204" s="6" t="n">
        <f aca="false">F204*0.04</f>
        <v>20.2584</v>
      </c>
      <c r="H204" s="6" t="n">
        <f aca="false">F204+G204</f>
        <v>526.7184</v>
      </c>
    </row>
    <row r="205" customFormat="false" ht="15" hidden="false" customHeight="false" outlineLevel="0" collapsed="false">
      <c r="A205" s="9" t="s">
        <v>166</v>
      </c>
      <c r="B205" s="23" t="s">
        <v>64</v>
      </c>
      <c r="C205" s="28" t="s">
        <v>167</v>
      </c>
      <c r="D205" s="2" t="n">
        <v>23.85</v>
      </c>
      <c r="E205" s="16" t="n">
        <v>23</v>
      </c>
      <c r="F205" s="6" t="n">
        <f aca="false">D205*23</f>
        <v>548.55</v>
      </c>
      <c r="G205" s="6" t="n">
        <f aca="false">F205*0.04</f>
        <v>21.942</v>
      </c>
      <c r="H205" s="6" t="n">
        <f aca="false">F205+G205</f>
        <v>570.492</v>
      </c>
    </row>
    <row r="206" customFormat="false" ht="15" hidden="false" customHeight="false" outlineLevel="0" collapsed="false">
      <c r="A206" s="9" t="s">
        <v>133</v>
      </c>
      <c r="B206" s="23" t="s">
        <v>134</v>
      </c>
      <c r="C206" s="9" t="s">
        <v>168</v>
      </c>
      <c r="D206" s="2" t="n">
        <v>15.05</v>
      </c>
      <c r="E206" s="16" t="n">
        <v>23</v>
      </c>
      <c r="F206" s="6" t="n">
        <f aca="false">D206*23</f>
        <v>346.15</v>
      </c>
      <c r="G206" s="6" t="n">
        <f aca="false">F206*0.04</f>
        <v>13.846</v>
      </c>
      <c r="H206" s="6" t="n">
        <f aca="false">F206+G206</f>
        <v>359.996</v>
      </c>
    </row>
    <row r="207" customFormat="false" ht="15" hidden="false" customHeight="false" outlineLevel="0" collapsed="false">
      <c r="A207" s="9" t="s">
        <v>136</v>
      </c>
      <c r="B207" s="9" t="s">
        <v>64</v>
      </c>
      <c r="C207" s="9" t="s">
        <v>169</v>
      </c>
      <c r="D207" s="2" t="n">
        <v>13.51</v>
      </c>
      <c r="E207" s="16" t="n">
        <v>23</v>
      </c>
      <c r="F207" s="6" t="n">
        <f aca="false">D207*23</f>
        <v>310.73</v>
      </c>
      <c r="G207" s="6" t="n">
        <f aca="false">F207*0.04</f>
        <v>12.4292</v>
      </c>
      <c r="H207" s="6" t="n">
        <f aca="false">F207+G207</f>
        <v>323.1592</v>
      </c>
    </row>
    <row r="208" customFormat="false" ht="15" hidden="false" customHeight="false" outlineLevel="0" collapsed="false">
      <c r="A208" s="9" t="s">
        <v>138</v>
      </c>
      <c r="B208" s="9" t="s">
        <v>24</v>
      </c>
      <c r="C208" s="9" t="s">
        <v>170</v>
      </c>
      <c r="D208" s="2" t="n">
        <v>16.25</v>
      </c>
      <c r="E208" s="16" t="n">
        <v>23</v>
      </c>
      <c r="F208" s="6" t="n">
        <f aca="false">D208*23</f>
        <v>373.75</v>
      </c>
      <c r="G208" s="6" t="n">
        <f aca="false">F208*0.04</f>
        <v>14.95</v>
      </c>
      <c r="H208" s="6" t="n">
        <f aca="false">F208+G208</f>
        <v>388.7</v>
      </c>
    </row>
    <row r="209" customFormat="false" ht="15" hidden="false" customHeight="false" outlineLevel="0" collapsed="false">
      <c r="A209" s="9" t="s">
        <v>140</v>
      </c>
      <c r="B209" s="9" t="s">
        <v>64</v>
      </c>
      <c r="C209" s="28"/>
      <c r="E209" s="16"/>
      <c r="F209" s="6" t="n">
        <f aca="false">D209*23</f>
        <v>0</v>
      </c>
      <c r="G209" s="6" t="n">
        <f aca="false">F209*0.04</f>
        <v>0</v>
      </c>
      <c r="H209" s="6" t="n">
        <f aca="false">F209+G209</f>
        <v>0</v>
      </c>
    </row>
    <row r="210" customFormat="false" ht="15" hidden="false" customHeight="false" outlineLevel="0" collapsed="false">
      <c r="A210" s="9" t="s">
        <v>141</v>
      </c>
      <c r="B210" s="9"/>
      <c r="C210" s="6"/>
      <c r="E210" s="6"/>
      <c r="F210" s="6"/>
      <c r="G210" s="6" t="n">
        <f aca="false">F210*0.04</f>
        <v>0</v>
      </c>
      <c r="H210" s="6" t="n">
        <f aca="false">F210+G210</f>
        <v>0</v>
      </c>
    </row>
    <row r="211" customFormat="false" ht="15.6" hidden="false" customHeight="false" outlineLevel="0" collapsed="false">
      <c r="A211" s="10"/>
      <c r="B211" s="10"/>
      <c r="C211" s="30" t="s">
        <v>45</v>
      </c>
      <c r="D211" s="11" t="n">
        <f aca="false">SUM(D203:D210)</f>
        <v>112.7</v>
      </c>
      <c r="E211" s="11"/>
      <c r="F211" s="11" t="n">
        <f aca="false">SUM(F203:F210)</f>
        <v>2592.1</v>
      </c>
      <c r="G211" s="11" t="n">
        <f aca="false">SUM(G203:G210)</f>
        <v>103.684</v>
      </c>
      <c r="H211" s="11" t="n">
        <f aca="false">SUM(H203:H210)</f>
        <v>2695.784</v>
      </c>
    </row>
    <row r="212" customFormat="false" ht="15" hidden="false" customHeight="false" outlineLevel="0" collapsed="false">
      <c r="E212" s="6"/>
      <c r="F212" s="6"/>
      <c r="G212" s="6"/>
      <c r="H212" s="6"/>
    </row>
    <row r="213" customFormat="false" ht="60" hidden="false" customHeight="false" outlineLevel="0" collapsed="false">
      <c r="A213" s="20" t="s">
        <v>73</v>
      </c>
      <c r="B213" s="9"/>
      <c r="C213" s="9"/>
      <c r="D213" s="5" t="s">
        <v>1</v>
      </c>
      <c r="E213" s="6" t="s">
        <v>2</v>
      </c>
      <c r="F213" s="7" t="s">
        <v>3</v>
      </c>
      <c r="G213" s="6" t="s">
        <v>4</v>
      </c>
      <c r="H213" s="6" t="s">
        <v>5</v>
      </c>
    </row>
    <row r="214" customFormat="false" ht="15" hidden="false" customHeight="false" outlineLevel="0" collapsed="false">
      <c r="A214" s="9" t="s">
        <v>138</v>
      </c>
      <c r="B214" s="9" t="s">
        <v>24</v>
      </c>
      <c r="C214" s="9" t="s">
        <v>171</v>
      </c>
      <c r="D214" s="2" t="n">
        <v>13.94</v>
      </c>
      <c r="E214" s="6" t="n">
        <f aca="false">D214*0.1</f>
        <v>1.394</v>
      </c>
      <c r="F214" s="6" t="n">
        <f aca="false">D214-E214</f>
        <v>12.546</v>
      </c>
      <c r="G214" s="6" t="n">
        <f aca="false">F214*0.04</f>
        <v>0.50184</v>
      </c>
      <c r="H214" s="6" t="n">
        <f aca="false">F214+G214</f>
        <v>13.04784</v>
      </c>
    </row>
    <row r="215" customFormat="false" ht="15" hidden="false" customHeight="false" outlineLevel="0" collapsed="false">
      <c r="A215" s="9" t="s">
        <v>142</v>
      </c>
      <c r="B215" s="23" t="s">
        <v>64</v>
      </c>
      <c r="C215" s="9" t="s">
        <v>172</v>
      </c>
      <c r="D215" s="2" t="n">
        <v>17.6</v>
      </c>
      <c r="E215" s="6" t="n">
        <f aca="false">D215*0.1</f>
        <v>1.76</v>
      </c>
      <c r="F215" s="6" t="n">
        <f aca="false">D215-E215</f>
        <v>15.84</v>
      </c>
      <c r="G215" s="6" t="n">
        <f aca="false">F215*0.04</f>
        <v>0.6336</v>
      </c>
      <c r="H215" s="6" t="n">
        <f aca="false">F215+G215</f>
        <v>16.4736</v>
      </c>
    </row>
    <row r="216" customFormat="false" ht="15" hidden="false" customHeight="false" outlineLevel="0" collapsed="false">
      <c r="A216" s="9" t="s">
        <v>138</v>
      </c>
      <c r="B216" s="9" t="s">
        <v>24</v>
      </c>
      <c r="C216" s="9" t="s">
        <v>173</v>
      </c>
      <c r="D216" s="2" t="n">
        <v>6.68</v>
      </c>
      <c r="E216" s="6" t="n">
        <f aca="false">D216*0.1</f>
        <v>0.668</v>
      </c>
      <c r="F216" s="6" t="n">
        <f aca="false">D216-E216</f>
        <v>6.012</v>
      </c>
      <c r="G216" s="6" t="n">
        <f aca="false">F216*0.04</f>
        <v>0.24048</v>
      </c>
      <c r="H216" s="6" t="n">
        <f aca="false">F216+G216</f>
        <v>6.25248</v>
      </c>
    </row>
    <row r="217" customFormat="false" ht="15" hidden="false" customHeight="false" outlineLevel="0" collapsed="false">
      <c r="A217" s="9" t="s">
        <v>146</v>
      </c>
      <c r="B217" s="9" t="s">
        <v>64</v>
      </c>
      <c r="C217" s="28" t="s">
        <v>174</v>
      </c>
      <c r="D217" s="2" t="n">
        <v>18.61</v>
      </c>
      <c r="E217" s="6" t="n">
        <f aca="false">D217*0.1</f>
        <v>1.861</v>
      </c>
      <c r="F217" s="6" t="n">
        <f aca="false">D217-E217</f>
        <v>16.749</v>
      </c>
      <c r="G217" s="6" t="n">
        <f aca="false">F217*0.04</f>
        <v>0.66996</v>
      </c>
      <c r="H217" s="6" t="n">
        <f aca="false">F217+G217</f>
        <v>17.41896</v>
      </c>
    </row>
    <row r="218" customFormat="false" ht="15" hidden="false" customHeight="false" outlineLevel="0" collapsed="false">
      <c r="A218" s="9" t="s">
        <v>175</v>
      </c>
      <c r="B218" s="9" t="s">
        <v>64</v>
      </c>
      <c r="C218" s="9"/>
      <c r="D218" s="2" t="n">
        <v>4.71</v>
      </c>
      <c r="E218" s="6" t="n">
        <f aca="false">D218*0.1</f>
        <v>0.471</v>
      </c>
      <c r="F218" s="6" t="n">
        <f aca="false">D218-E218</f>
        <v>4.239</v>
      </c>
      <c r="G218" s="6" t="n">
        <f aca="false">F218*0.04</f>
        <v>0.16956</v>
      </c>
      <c r="H218" s="6" t="n">
        <f aca="false">F218+G218</f>
        <v>4.40856</v>
      </c>
    </row>
    <row r="219" customFormat="false" ht="15" hidden="false" customHeight="false" outlineLevel="0" collapsed="false">
      <c r="A219" s="9" t="s">
        <v>176</v>
      </c>
      <c r="B219" s="9" t="s">
        <v>64</v>
      </c>
      <c r="C219" s="9"/>
      <c r="D219" s="2" t="n">
        <v>4.71</v>
      </c>
      <c r="E219" s="6" t="n">
        <f aca="false">D219*0.1</f>
        <v>0.471</v>
      </c>
      <c r="F219" s="6" t="n">
        <f aca="false">D219-E219</f>
        <v>4.239</v>
      </c>
      <c r="G219" s="6" t="n">
        <f aca="false">F219*0.04</f>
        <v>0.16956</v>
      </c>
      <c r="H219" s="6" t="n">
        <f aca="false">F219+G219</f>
        <v>4.40856</v>
      </c>
    </row>
    <row r="220" customFormat="false" ht="15" hidden="false" customHeight="false" outlineLevel="0" collapsed="false">
      <c r="A220" s="9" t="s">
        <v>177</v>
      </c>
      <c r="B220" s="9" t="s">
        <v>64</v>
      </c>
      <c r="C220" s="9" t="s">
        <v>178</v>
      </c>
      <c r="D220" s="2" t="n">
        <v>12.88</v>
      </c>
      <c r="E220" s="6" t="n">
        <f aca="false">D220*0.1</f>
        <v>1.288</v>
      </c>
      <c r="F220" s="6" t="n">
        <f aca="false">D220-E220</f>
        <v>11.592</v>
      </c>
      <c r="G220" s="6" t="n">
        <f aca="false">F220*0.04</f>
        <v>0.46368</v>
      </c>
      <c r="H220" s="6" t="n">
        <f aca="false">F220+G220</f>
        <v>12.05568</v>
      </c>
    </row>
    <row r="221" customFormat="false" ht="15" hidden="false" customHeight="false" outlineLevel="0" collapsed="false">
      <c r="A221" s="9" t="s">
        <v>158</v>
      </c>
      <c r="B221" s="9" t="s">
        <v>64</v>
      </c>
      <c r="C221" s="9" t="s">
        <v>179</v>
      </c>
      <c r="D221" s="2" t="n">
        <v>2.6</v>
      </c>
      <c r="E221" s="6" t="n">
        <f aca="false">D221*0.1</f>
        <v>0.26</v>
      </c>
      <c r="F221" s="6" t="n">
        <f aca="false">D221-E221</f>
        <v>2.34</v>
      </c>
      <c r="G221" s="6" t="n">
        <f aca="false">F221*0.04</f>
        <v>0.0936</v>
      </c>
      <c r="H221" s="6" t="n">
        <f aca="false">F221+G221</f>
        <v>2.4336</v>
      </c>
    </row>
    <row r="222" customFormat="false" ht="15" hidden="false" customHeight="false" outlineLevel="0" collapsed="false">
      <c r="A222" s="9" t="s">
        <v>158</v>
      </c>
      <c r="B222" s="9" t="s">
        <v>64</v>
      </c>
      <c r="C222" s="9" t="s">
        <v>180</v>
      </c>
      <c r="D222" s="2" t="n">
        <v>2.6</v>
      </c>
      <c r="E222" s="6" t="n">
        <f aca="false">D222*0.1</f>
        <v>0.26</v>
      </c>
      <c r="F222" s="6" t="n">
        <f aca="false">D222-E222</f>
        <v>2.34</v>
      </c>
      <c r="G222" s="6" t="n">
        <f aca="false">F222*0.04</f>
        <v>0.0936</v>
      </c>
      <c r="H222" s="6" t="n">
        <f aca="false">F222+G222</f>
        <v>2.4336</v>
      </c>
    </row>
    <row r="223" customFormat="false" ht="15" hidden="false" customHeight="false" outlineLevel="0" collapsed="false">
      <c r="A223" s="9" t="s">
        <v>158</v>
      </c>
      <c r="B223" s="9" t="s">
        <v>64</v>
      </c>
      <c r="C223" s="9" t="s">
        <v>181</v>
      </c>
      <c r="D223" s="2" t="n">
        <v>2.6</v>
      </c>
      <c r="E223" s="6" t="n">
        <f aca="false">D223*0.1</f>
        <v>0.26</v>
      </c>
      <c r="F223" s="6" t="n">
        <f aca="false">D223-E223</f>
        <v>2.34</v>
      </c>
      <c r="G223" s="6" t="n">
        <f aca="false">F223*0.04</f>
        <v>0.0936</v>
      </c>
      <c r="H223" s="6" t="n">
        <f aca="false">F223+G223</f>
        <v>2.4336</v>
      </c>
    </row>
    <row r="224" customFormat="false" ht="15" hidden="false" customHeight="false" outlineLevel="0" collapsed="false">
      <c r="A224" s="9" t="s">
        <v>97</v>
      </c>
      <c r="B224" s="9" t="s">
        <v>160</v>
      </c>
      <c r="C224" s="9"/>
      <c r="D224" s="2" t="n">
        <v>4.91</v>
      </c>
      <c r="E224" s="6" t="n">
        <f aca="false">D224*0.1</f>
        <v>0.491</v>
      </c>
      <c r="F224" s="6" t="n">
        <f aca="false">D224-E224</f>
        <v>4.419</v>
      </c>
      <c r="G224" s="6" t="n">
        <f aca="false">F224*0.04</f>
        <v>0.17676</v>
      </c>
      <c r="H224" s="6" t="n">
        <f aca="false">F224+G224</f>
        <v>4.59576</v>
      </c>
    </row>
    <row r="225" customFormat="false" ht="15.6" hidden="false" customHeight="false" outlineLevel="0" collapsed="false">
      <c r="A225" s="9"/>
      <c r="B225" s="9"/>
      <c r="C225" s="30" t="s">
        <v>45</v>
      </c>
      <c r="D225" s="11" t="n">
        <f aca="false">SUM(D214:D224)</f>
        <v>91.84</v>
      </c>
      <c r="E225" s="12" t="n">
        <f aca="false">D225*0.1</f>
        <v>9.184</v>
      </c>
      <c r="F225" s="11" t="n">
        <f aca="false">SUM(F214:F224)</f>
        <v>82.656</v>
      </c>
      <c r="G225" s="11" t="n">
        <f aca="false">SUM(G214:G224)</f>
        <v>3.30624</v>
      </c>
      <c r="H225" s="11" t="n">
        <f aca="false">SUM(H214:H224)</f>
        <v>85.96224</v>
      </c>
    </row>
    <row r="226" customFormat="false" ht="15" hidden="false" customHeight="false" outlineLevel="0" collapsed="false">
      <c r="A226" s="9"/>
      <c r="B226" s="9"/>
      <c r="C226" s="9"/>
      <c r="E226" s="9"/>
      <c r="F226" s="9"/>
      <c r="G226" s="9"/>
      <c r="H226" s="9"/>
    </row>
    <row r="227" customFormat="false" ht="60" hidden="false" customHeight="false" outlineLevel="0" collapsed="false">
      <c r="A227" s="9"/>
      <c r="B227" s="9"/>
      <c r="C227" s="9"/>
      <c r="D227" s="5" t="s">
        <v>1</v>
      </c>
      <c r="E227" s="6" t="s">
        <v>2</v>
      </c>
      <c r="F227" s="7" t="s">
        <v>3</v>
      </c>
      <c r="G227" s="6" t="s">
        <v>98</v>
      </c>
      <c r="H227" s="6" t="s">
        <v>5</v>
      </c>
    </row>
    <row r="228" customFormat="false" ht="15" hidden="false" customHeight="false" outlineLevel="0" collapsed="false">
      <c r="A228" s="9" t="s">
        <v>7</v>
      </c>
      <c r="B228" s="9" t="s">
        <v>182</v>
      </c>
      <c r="C228" s="9"/>
      <c r="D228" s="2" t="n">
        <v>1</v>
      </c>
      <c r="E228" s="6" t="n">
        <f aca="false">D228*0.1</f>
        <v>0.1</v>
      </c>
      <c r="F228" s="6" t="n">
        <f aca="false">D228-E228</f>
        <v>0.9</v>
      </c>
      <c r="G228" s="6" t="n">
        <f aca="false">F228*0.16</f>
        <v>0.144</v>
      </c>
      <c r="H228" s="6" t="n">
        <f aca="false">F228+G228</f>
        <v>1.044</v>
      </c>
    </row>
    <row r="229" customFormat="false" ht="15" hidden="false" customHeight="false" outlineLevel="0" collapsed="false">
      <c r="A229" s="9"/>
      <c r="B229" s="9" t="s">
        <v>183</v>
      </c>
      <c r="C229" s="9"/>
      <c r="D229" s="2" t="n">
        <v>0.75</v>
      </c>
      <c r="E229" s="6" t="n">
        <f aca="false">D229*0.1</f>
        <v>0.075</v>
      </c>
      <c r="F229" s="6" t="n">
        <f aca="false">D229-E229</f>
        <v>0.675</v>
      </c>
      <c r="G229" s="6" t="n">
        <f aca="false">F229*0.16</f>
        <v>0.108</v>
      </c>
      <c r="H229" s="6" t="n">
        <f aca="false">F229+G229</f>
        <v>0.783</v>
      </c>
    </row>
    <row r="230" customFormat="false" ht="15.6" hidden="false" customHeight="false" outlineLevel="0" collapsed="false">
      <c r="A230" s="9"/>
      <c r="B230" s="9"/>
      <c r="C230" s="10" t="s">
        <v>184</v>
      </c>
      <c r="D230" s="11" t="n">
        <f aca="false">SUM(D228:D229)</f>
        <v>1.75</v>
      </c>
      <c r="E230" s="11" t="n">
        <f aca="false">SUM(E228:E229)</f>
        <v>0.175</v>
      </c>
      <c r="F230" s="11" t="n">
        <f aca="false">SUM(F228:F229)</f>
        <v>1.575</v>
      </c>
      <c r="G230" s="11" t="n">
        <f aca="false">SUM(G228:G229)</f>
        <v>0.252</v>
      </c>
      <c r="H230" s="11" t="n">
        <f aca="false">SUM(H228:H229)</f>
        <v>1.827</v>
      </c>
    </row>
    <row r="231" customFormat="false" ht="15.6" hidden="false" customHeight="false" outlineLevel="0" collapsed="false">
      <c r="A231" s="9" t="s">
        <v>27</v>
      </c>
      <c r="B231" s="9"/>
      <c r="C231" s="9"/>
      <c r="E231" s="9"/>
      <c r="F231" s="9"/>
      <c r="G231" s="12"/>
      <c r="H231" s="12" t="n">
        <v>22</v>
      </c>
    </row>
    <row r="232" customFormat="false" ht="15.6" hidden="false" customHeight="false" outlineLevel="0" collapsed="false">
      <c r="A232" s="9"/>
      <c r="B232" s="9"/>
      <c r="C232" s="29" t="s">
        <v>103</v>
      </c>
      <c r="D232" s="11" t="n">
        <f aca="false">D230+D225</f>
        <v>93.59</v>
      </c>
      <c r="E232" s="11" t="n">
        <f aca="false">E230+E225</f>
        <v>9.359</v>
      </c>
      <c r="F232" s="11" t="n">
        <f aca="false">F230+F225</f>
        <v>84.231</v>
      </c>
      <c r="G232" s="11" t="n">
        <f aca="false">G230+G225</f>
        <v>3.55824</v>
      </c>
      <c r="H232" s="11" t="n">
        <f aca="false">H230+H225+H231</f>
        <v>109.78924</v>
      </c>
    </row>
    <row r="233" customFormat="false" ht="15" hidden="false" customHeight="false" outlineLevel="0" collapsed="false">
      <c r="A233" s="9"/>
      <c r="B233" s="9"/>
      <c r="C233" s="9"/>
      <c r="E233" s="9"/>
      <c r="F233" s="9"/>
      <c r="G233" s="9"/>
      <c r="H233" s="9"/>
    </row>
    <row r="234" customFormat="false" ht="25.5" hidden="false" customHeight="true" outlineLevel="0" collapsed="false">
      <c r="A234" s="9"/>
      <c r="B234" s="9"/>
      <c r="C234" s="9"/>
      <c r="E234" s="9"/>
      <c r="F234" s="9"/>
      <c r="G234" s="20"/>
      <c r="H234" s="20"/>
    </row>
    <row r="235" customFormat="false" ht="15" hidden="false" customHeight="false" outlineLevel="0" collapsed="false">
      <c r="A235" s="9"/>
      <c r="B235" s="9"/>
      <c r="C235" s="9"/>
      <c r="E235" s="9"/>
      <c r="F235" s="9"/>
      <c r="G235" s="9"/>
      <c r="H235" s="9"/>
    </row>
    <row r="236" customFormat="false" ht="15" hidden="false" customHeight="false" outlineLevel="0" collapsed="false">
      <c r="A236" s="9"/>
      <c r="B236" s="9"/>
      <c r="C236" s="9"/>
      <c r="E236" s="9"/>
      <c r="F236" s="9"/>
      <c r="G236" s="9"/>
      <c r="H236" s="9"/>
    </row>
    <row r="237" customFormat="false" ht="15" hidden="false" customHeight="false" outlineLevel="0" collapsed="false">
      <c r="A237" s="9"/>
      <c r="B237" s="9"/>
      <c r="C237" s="9"/>
      <c r="E237" s="9"/>
      <c r="F237" s="9"/>
      <c r="G237" s="9"/>
      <c r="H237" s="9"/>
    </row>
    <row r="238" customFormat="false" ht="15" hidden="false" customHeight="false" outlineLevel="0" collapsed="false">
      <c r="A238" s="9"/>
      <c r="B238" s="9"/>
      <c r="C238" s="9"/>
      <c r="E238" s="9"/>
      <c r="F238" s="9"/>
      <c r="G238" s="9"/>
      <c r="H238" s="9"/>
    </row>
    <row r="239" customFormat="false" ht="15" hidden="false" customHeight="false" outlineLevel="0" collapsed="false">
      <c r="A239" s="9"/>
      <c r="B239" s="9"/>
      <c r="C239" s="9"/>
      <c r="E239" s="9"/>
      <c r="F239" s="9"/>
      <c r="G239" s="9"/>
      <c r="H239" s="9"/>
    </row>
    <row r="240" customFormat="false" ht="15" hidden="false" customHeight="false" outlineLevel="0" collapsed="false">
      <c r="A240" s="9"/>
      <c r="B240" s="9"/>
      <c r="C240" s="9"/>
      <c r="E240" s="9"/>
      <c r="F240" s="9"/>
      <c r="G240" s="9"/>
      <c r="H240" s="9"/>
    </row>
    <row r="241" customFormat="false" ht="37.5" hidden="false" customHeight="true" outlineLevel="0" collapsed="false">
      <c r="A241" s="4" t="s">
        <v>185</v>
      </c>
      <c r="B241" s="4"/>
      <c r="C241" s="4"/>
      <c r="D241" s="5" t="s">
        <v>1</v>
      </c>
      <c r="E241" s="6"/>
      <c r="F241" s="7" t="s">
        <v>105</v>
      </c>
      <c r="G241" s="6" t="s">
        <v>4</v>
      </c>
      <c r="H241" s="6" t="s">
        <v>5</v>
      </c>
    </row>
    <row r="242" customFormat="false" ht="15.6" hidden="false" customHeight="false" outlineLevel="0" collapsed="false">
      <c r="A242" s="10" t="s">
        <v>62</v>
      </c>
      <c r="B242" s="10" t="s">
        <v>186</v>
      </c>
      <c r="C242" s="9"/>
      <c r="E242" s="6"/>
      <c r="F242" s="6"/>
      <c r="G242" s="6"/>
      <c r="H242" s="6"/>
    </row>
    <row r="243" customFormat="false" ht="15" hidden="false" customHeight="false" outlineLevel="0" collapsed="false">
      <c r="A243" s="9" t="s">
        <v>187</v>
      </c>
      <c r="B243" s="9" t="s">
        <v>7</v>
      </c>
      <c r="C243" s="9" t="s">
        <v>188</v>
      </c>
      <c r="D243" s="2" t="n">
        <v>20</v>
      </c>
      <c r="E243" s="16" t="n">
        <v>4</v>
      </c>
      <c r="F243" s="6" t="n">
        <f aca="false">D243*4</f>
        <v>80</v>
      </c>
      <c r="G243" s="6" t="n">
        <f aca="false">F243*0.04</f>
        <v>3.2</v>
      </c>
      <c r="H243" s="6" t="n">
        <f aca="false">F243+G243</f>
        <v>83.2</v>
      </c>
    </row>
    <row r="244" customFormat="false" ht="15" hidden="false" customHeight="false" outlineLevel="0" collapsed="false">
      <c r="A244" s="9" t="s">
        <v>189</v>
      </c>
      <c r="B244" s="9" t="s">
        <v>64</v>
      </c>
      <c r="C244" s="9" t="s">
        <v>190</v>
      </c>
      <c r="D244" s="2" t="n">
        <v>18.89</v>
      </c>
      <c r="E244" s="16" t="n">
        <v>4</v>
      </c>
      <c r="F244" s="6" t="n">
        <f aca="false">D244*4</f>
        <v>75.56</v>
      </c>
      <c r="G244" s="6" t="n">
        <f aca="false">F244*0.04</f>
        <v>3.0224</v>
      </c>
      <c r="H244" s="6" t="n">
        <f aca="false">F244+G244</f>
        <v>78.5824</v>
      </c>
    </row>
    <row r="245" customFormat="false" ht="15" hidden="false" customHeight="false" outlineLevel="0" collapsed="false">
      <c r="A245" s="9" t="s">
        <v>191</v>
      </c>
      <c r="B245" s="9" t="s">
        <v>64</v>
      </c>
      <c r="C245" s="9" t="s">
        <v>192</v>
      </c>
      <c r="D245" s="2" t="n">
        <v>23.89</v>
      </c>
      <c r="E245" s="16" t="n">
        <v>4</v>
      </c>
      <c r="F245" s="6" t="n">
        <f aca="false">D245*4</f>
        <v>95.56</v>
      </c>
      <c r="G245" s="6" t="n">
        <f aca="false">F245*0.04</f>
        <v>3.8224</v>
      </c>
      <c r="H245" s="6" t="n">
        <f aca="false">F245+G245</f>
        <v>99.3824</v>
      </c>
    </row>
    <row r="246" customFormat="false" ht="15" hidden="false" customHeight="false" outlineLevel="0" collapsed="false">
      <c r="A246" s="9" t="s">
        <v>136</v>
      </c>
      <c r="B246" s="9" t="s">
        <v>64</v>
      </c>
      <c r="C246" s="9" t="s">
        <v>193</v>
      </c>
      <c r="D246" s="2" t="n">
        <v>12.21</v>
      </c>
      <c r="E246" s="16" t="n">
        <v>4</v>
      </c>
      <c r="F246" s="6" t="n">
        <f aca="false">D246*4</f>
        <v>48.84</v>
      </c>
      <c r="G246" s="6" t="n">
        <f aca="false">F246*0.04</f>
        <v>1.9536</v>
      </c>
      <c r="H246" s="6" t="n">
        <f aca="false">F246+G246</f>
        <v>50.7936</v>
      </c>
    </row>
    <row r="247" customFormat="false" ht="15" hidden="false" customHeight="false" outlineLevel="0" collapsed="false">
      <c r="A247" s="9" t="s">
        <v>23</v>
      </c>
      <c r="B247" s="9" t="s">
        <v>24</v>
      </c>
      <c r="C247" s="9" t="s">
        <v>194</v>
      </c>
      <c r="D247" s="2" t="n">
        <v>18.41</v>
      </c>
      <c r="E247" s="16" t="n">
        <v>4</v>
      </c>
      <c r="F247" s="6" t="n">
        <f aca="false">D247*4</f>
        <v>73.64</v>
      </c>
      <c r="G247" s="6" t="n">
        <f aca="false">F247*0.04</f>
        <v>2.9456</v>
      </c>
      <c r="H247" s="6" t="n">
        <f aca="false">F247+G247</f>
        <v>76.5856</v>
      </c>
    </row>
    <row r="248" customFormat="false" ht="15" hidden="false" customHeight="false" outlineLevel="0" collapsed="false">
      <c r="A248" s="9" t="s">
        <v>140</v>
      </c>
      <c r="B248" s="9" t="s">
        <v>64</v>
      </c>
      <c r="C248" s="28" t="s">
        <v>195</v>
      </c>
      <c r="E248" s="6"/>
      <c r="F248" s="6" t="n">
        <f aca="false">D248</f>
        <v>0</v>
      </c>
      <c r="G248" s="6" t="n">
        <f aca="false">F248*0.04</f>
        <v>0</v>
      </c>
      <c r="H248" s="6" t="n">
        <f aca="false">F248+G248</f>
        <v>0</v>
      </c>
    </row>
    <row r="249" customFormat="false" ht="15" hidden="false" customHeight="false" outlineLevel="0" collapsed="false">
      <c r="A249" s="9" t="s">
        <v>141</v>
      </c>
      <c r="B249" s="9"/>
      <c r="C249" s="6"/>
      <c r="E249" s="6"/>
      <c r="F249" s="6" t="n">
        <f aca="false">D249</f>
        <v>0</v>
      </c>
      <c r="G249" s="6" t="n">
        <f aca="false">F249*0.04</f>
        <v>0</v>
      </c>
      <c r="H249" s="6" t="n">
        <f aca="false">F249+G249</f>
        <v>0</v>
      </c>
    </row>
    <row r="250" customFormat="false" ht="15" hidden="false" customHeight="false" outlineLevel="0" collapsed="false">
      <c r="A250" s="9"/>
      <c r="B250" s="9"/>
      <c r="C250" s="6"/>
      <c r="E250" s="6"/>
      <c r="F250" s="6" t="n">
        <f aca="false">D250</f>
        <v>0</v>
      </c>
      <c r="G250" s="6"/>
      <c r="H250" s="6"/>
    </row>
    <row r="251" customFormat="false" ht="15.6" hidden="false" customHeight="false" outlineLevel="0" collapsed="false">
      <c r="A251" s="9"/>
      <c r="B251" s="9"/>
      <c r="C251" s="30" t="s">
        <v>45</v>
      </c>
      <c r="D251" s="11" t="n">
        <f aca="false">SUM(D243:D249)</f>
        <v>93.4</v>
      </c>
      <c r="E251" s="11"/>
      <c r="F251" s="12" t="n">
        <f aca="false">SUM(F243:F248)</f>
        <v>373.6</v>
      </c>
      <c r="G251" s="11" t="n">
        <f aca="false">SUM(G243:G249)</f>
        <v>14.944</v>
      </c>
      <c r="H251" s="11" t="n">
        <f aca="false">SUM(H243:H249)</f>
        <v>388.544</v>
      </c>
    </row>
    <row r="252" customFormat="false" ht="15" hidden="false" customHeight="false" outlineLevel="0" collapsed="false">
      <c r="A252" s="9"/>
      <c r="B252" s="9"/>
      <c r="C252" s="9"/>
      <c r="E252" s="6"/>
      <c r="F252" s="6"/>
      <c r="G252" s="6"/>
      <c r="H252" s="6"/>
    </row>
    <row r="253" customFormat="false" ht="15" hidden="false" customHeight="false" outlineLevel="0" collapsed="false">
      <c r="A253" s="9"/>
      <c r="B253" s="9"/>
      <c r="C253" s="9"/>
      <c r="E253" s="6"/>
      <c r="F253" s="6"/>
      <c r="G253" s="6"/>
      <c r="H253" s="6"/>
    </row>
    <row r="254" customFormat="false" ht="60" hidden="false" customHeight="false" outlineLevel="0" collapsed="false">
      <c r="A254" s="20" t="s">
        <v>73</v>
      </c>
      <c r="B254" s="9"/>
      <c r="C254" s="9"/>
      <c r="D254" s="5" t="s">
        <v>1</v>
      </c>
      <c r="E254" s="6" t="s">
        <v>2</v>
      </c>
      <c r="F254" s="7" t="s">
        <v>3</v>
      </c>
      <c r="G254" s="6" t="s">
        <v>4</v>
      </c>
      <c r="H254" s="6" t="s">
        <v>5</v>
      </c>
    </row>
    <row r="255" customFormat="false" ht="15" hidden="false" customHeight="false" outlineLevel="0" collapsed="false">
      <c r="A255" s="9" t="s">
        <v>196</v>
      </c>
      <c r="B255" s="23" t="s">
        <v>64</v>
      </c>
      <c r="C255" s="9" t="s">
        <v>197</v>
      </c>
      <c r="D255" s="2" t="n">
        <v>13.03</v>
      </c>
      <c r="E255" s="6" t="n">
        <f aca="false">D255*0.1</f>
        <v>1.303</v>
      </c>
      <c r="F255" s="6" t="n">
        <f aca="false">D255-E255</f>
        <v>11.727</v>
      </c>
      <c r="G255" s="6" t="n">
        <f aca="false">F255*0.04</f>
        <v>0.46908</v>
      </c>
      <c r="H255" s="6" t="n">
        <f aca="false">F255+G255</f>
        <v>12.19608</v>
      </c>
    </row>
    <row r="256" customFormat="false" ht="15" hidden="false" customHeight="false" outlineLevel="0" collapsed="false">
      <c r="A256" s="9" t="s">
        <v>69</v>
      </c>
      <c r="B256" s="23" t="s">
        <v>198</v>
      </c>
      <c r="C256" s="9" t="s">
        <v>199</v>
      </c>
      <c r="E256" s="6" t="n">
        <f aca="false">D256*0.1</f>
        <v>0</v>
      </c>
      <c r="F256" s="6" t="n">
        <f aca="false">D256-E256</f>
        <v>0</v>
      </c>
      <c r="G256" s="6" t="n">
        <f aca="false">F256*0.04</f>
        <v>0</v>
      </c>
      <c r="H256" s="6" t="n">
        <f aca="false">F256+G256</f>
        <v>0</v>
      </c>
    </row>
    <row r="257" customFormat="false" ht="15" hidden="false" customHeight="false" outlineLevel="0" collapsed="false">
      <c r="A257" s="9" t="s">
        <v>138</v>
      </c>
      <c r="B257" s="9" t="s">
        <v>24</v>
      </c>
      <c r="C257" s="9" t="s">
        <v>200</v>
      </c>
      <c r="D257" s="2" t="n">
        <v>11.15</v>
      </c>
      <c r="E257" s="6" t="n">
        <f aca="false">D257*0.1</f>
        <v>1.115</v>
      </c>
      <c r="F257" s="6" t="n">
        <f aca="false">D257-E257</f>
        <v>10.035</v>
      </c>
      <c r="G257" s="6" t="n">
        <f aca="false">F257*0.04</f>
        <v>0.4014</v>
      </c>
      <c r="H257" s="6" t="n">
        <f aca="false">F257+G257</f>
        <v>10.4364</v>
      </c>
    </row>
    <row r="258" customFormat="false" ht="15" hidden="false" customHeight="false" outlineLevel="0" collapsed="false">
      <c r="A258" s="9" t="s">
        <v>138</v>
      </c>
      <c r="B258" s="9" t="s">
        <v>24</v>
      </c>
      <c r="C258" s="9" t="s">
        <v>201</v>
      </c>
      <c r="D258" s="2" t="n">
        <v>6.44</v>
      </c>
      <c r="E258" s="6" t="n">
        <f aca="false">D258*0.1</f>
        <v>0.644</v>
      </c>
      <c r="F258" s="6" t="n">
        <f aca="false">D258-E258</f>
        <v>5.796</v>
      </c>
      <c r="G258" s="6" t="n">
        <f aca="false">F258*0.04</f>
        <v>0.23184</v>
      </c>
      <c r="H258" s="6" t="n">
        <f aca="false">F258+G258</f>
        <v>6.02784</v>
      </c>
    </row>
    <row r="259" customFormat="false" ht="15" hidden="false" customHeight="false" outlineLevel="0" collapsed="false">
      <c r="A259" s="9" t="s">
        <v>202</v>
      </c>
      <c r="B259" s="9" t="s">
        <v>64</v>
      </c>
      <c r="C259" s="9" t="s">
        <v>203</v>
      </c>
      <c r="D259" s="2" t="n">
        <v>16.59</v>
      </c>
      <c r="E259" s="6" t="n">
        <f aca="false">D259*0.1</f>
        <v>1.659</v>
      </c>
      <c r="F259" s="6" t="n">
        <f aca="false">D259-E259</f>
        <v>14.931</v>
      </c>
      <c r="G259" s="6" t="n">
        <f aca="false">F259*0.04</f>
        <v>0.59724</v>
      </c>
      <c r="H259" s="6" t="n">
        <f aca="false">F259+G259</f>
        <v>15.52824</v>
      </c>
    </row>
    <row r="260" customFormat="false" ht="15" hidden="false" customHeight="false" outlineLevel="0" collapsed="false">
      <c r="A260" s="9" t="s">
        <v>204</v>
      </c>
      <c r="B260" s="9" t="s">
        <v>64</v>
      </c>
      <c r="C260" s="28" t="s">
        <v>205</v>
      </c>
      <c r="E260" s="6" t="n">
        <f aca="false">D260*0.1</f>
        <v>0</v>
      </c>
      <c r="F260" s="6" t="n">
        <f aca="false">D260-E260</f>
        <v>0</v>
      </c>
      <c r="G260" s="6" t="n">
        <f aca="false">F260*0.04</f>
        <v>0</v>
      </c>
      <c r="H260" s="6" t="n">
        <f aca="false">F260+G260</f>
        <v>0</v>
      </c>
    </row>
    <row r="261" customFormat="false" ht="15" hidden="false" customHeight="false" outlineLevel="0" collapsed="false">
      <c r="A261" s="9" t="s">
        <v>148</v>
      </c>
      <c r="B261" s="9" t="s">
        <v>64</v>
      </c>
      <c r="C261" s="9" t="s">
        <v>206</v>
      </c>
      <c r="D261" s="2" t="n">
        <v>7.55</v>
      </c>
      <c r="E261" s="6" t="n">
        <f aca="false">D261*0.1</f>
        <v>0.755</v>
      </c>
      <c r="F261" s="6" t="n">
        <f aca="false">D261-E261</f>
        <v>6.795</v>
      </c>
      <c r="G261" s="6" t="n">
        <f aca="false">F261*0.04</f>
        <v>0.2718</v>
      </c>
      <c r="H261" s="6" t="n">
        <f aca="false">F261+G261</f>
        <v>7.0668</v>
      </c>
    </row>
    <row r="262" customFormat="false" ht="15" hidden="false" customHeight="false" outlineLevel="0" collapsed="false">
      <c r="A262" s="9" t="s">
        <v>158</v>
      </c>
      <c r="B262" s="9" t="s">
        <v>64</v>
      </c>
      <c r="C262" s="9" t="s">
        <v>207</v>
      </c>
      <c r="D262" s="2" t="n">
        <v>2.6</v>
      </c>
      <c r="E262" s="6" t="n">
        <f aca="false">D262*0.1</f>
        <v>0.26</v>
      </c>
      <c r="F262" s="6" t="n">
        <f aca="false">D262-E262</f>
        <v>2.34</v>
      </c>
      <c r="G262" s="6" t="n">
        <f aca="false">F262*0.04</f>
        <v>0.0936</v>
      </c>
      <c r="H262" s="6" t="n">
        <f aca="false">F262+G262</f>
        <v>2.4336</v>
      </c>
    </row>
    <row r="263" customFormat="false" ht="15" hidden="false" customHeight="false" outlineLevel="0" collapsed="false">
      <c r="A263" s="9" t="s">
        <v>158</v>
      </c>
      <c r="B263" s="9" t="s">
        <v>64</v>
      </c>
      <c r="C263" s="9" t="s">
        <v>208</v>
      </c>
      <c r="D263" s="2" t="n">
        <v>2.6</v>
      </c>
      <c r="E263" s="6" t="n">
        <f aca="false">D263*0.1</f>
        <v>0.26</v>
      </c>
      <c r="F263" s="6" t="n">
        <f aca="false">D263-E263</f>
        <v>2.34</v>
      </c>
      <c r="G263" s="6" t="n">
        <f aca="false">F263*0.04</f>
        <v>0.0936</v>
      </c>
      <c r="H263" s="6" t="n">
        <f aca="false">F263+G263</f>
        <v>2.4336</v>
      </c>
    </row>
    <row r="264" customFormat="false" ht="15" hidden="false" customHeight="false" outlineLevel="0" collapsed="false">
      <c r="A264" s="9" t="s">
        <v>158</v>
      </c>
      <c r="B264" s="9" t="s">
        <v>64</v>
      </c>
      <c r="C264" s="9" t="s">
        <v>209</v>
      </c>
      <c r="D264" s="2" t="n">
        <v>2.6</v>
      </c>
      <c r="E264" s="6" t="n">
        <f aca="false">D264*0.1</f>
        <v>0.26</v>
      </c>
      <c r="F264" s="6" t="n">
        <f aca="false">D264-E264</f>
        <v>2.34</v>
      </c>
      <c r="G264" s="6" t="n">
        <f aca="false">F264*0.04</f>
        <v>0.0936</v>
      </c>
      <c r="H264" s="6" t="n">
        <f aca="false">F264+G264</f>
        <v>2.4336</v>
      </c>
    </row>
    <row r="265" customFormat="false" ht="15" hidden="false" customHeight="false" outlineLevel="0" collapsed="false">
      <c r="A265" s="9" t="s">
        <v>97</v>
      </c>
      <c r="B265" s="9" t="s">
        <v>160</v>
      </c>
      <c r="C265" s="9"/>
      <c r="D265" s="2" t="n">
        <v>4.91</v>
      </c>
      <c r="E265" s="6" t="n">
        <f aca="false">D265*0.1</f>
        <v>0.491</v>
      </c>
      <c r="F265" s="6" t="n">
        <f aca="false">D265-E263</f>
        <v>4.65</v>
      </c>
      <c r="G265" s="6" t="n">
        <f aca="false">F265*0.04</f>
        <v>0.186</v>
      </c>
      <c r="H265" s="6" t="n">
        <f aca="false">F265+G265</f>
        <v>4.836</v>
      </c>
    </row>
    <row r="266" customFormat="false" ht="15" hidden="false" customHeight="false" outlineLevel="0" collapsed="false">
      <c r="A266" s="9"/>
      <c r="B266" s="9"/>
      <c r="C266" s="9"/>
      <c r="E266" s="6" t="n">
        <f aca="false">D266*0.1</f>
        <v>0</v>
      </c>
      <c r="F266" s="6"/>
      <c r="G266" s="6"/>
      <c r="H266" s="6"/>
    </row>
    <row r="267" customFormat="false" ht="17.25" hidden="false" customHeight="true" outlineLevel="0" collapsed="false">
      <c r="A267" s="9"/>
      <c r="B267" s="9"/>
      <c r="C267" s="30" t="s">
        <v>45</v>
      </c>
      <c r="D267" s="11" t="n">
        <f aca="false">SUM(D255:D265)</f>
        <v>67.47</v>
      </c>
      <c r="E267" s="11" t="n">
        <f aca="false">SUM(E255:E265)</f>
        <v>6.747</v>
      </c>
      <c r="F267" s="11" t="n">
        <f aca="false">SUM(F255:F265)</f>
        <v>60.954</v>
      </c>
      <c r="G267" s="11" t="n">
        <f aca="false">SUM(G255:G265)</f>
        <v>2.43816</v>
      </c>
      <c r="H267" s="11" t="n">
        <f aca="false">SUM(H255:H265)</f>
        <v>63.39216</v>
      </c>
    </row>
    <row r="268" customFormat="false" ht="15.6" hidden="false" customHeight="false" outlineLevel="0" collapsed="false">
      <c r="A268" s="9" t="s">
        <v>27</v>
      </c>
      <c r="B268" s="9"/>
      <c r="C268" s="10"/>
      <c r="E268" s="9"/>
      <c r="F268" s="10"/>
      <c r="G268" s="12" t="n">
        <f aca="false">F268*0.16</f>
        <v>0</v>
      </c>
      <c r="H268" s="12" t="n">
        <v>22</v>
      </c>
    </row>
    <row r="269" customFormat="false" ht="15.6" hidden="false" customHeight="false" outlineLevel="0" collapsed="false">
      <c r="A269" s="9"/>
      <c r="B269" s="9"/>
      <c r="C269" s="10"/>
      <c r="E269" s="9"/>
      <c r="F269" s="10"/>
      <c r="G269" s="12"/>
      <c r="H269" s="12"/>
    </row>
    <row r="270" customFormat="false" ht="15.6" hidden="false" customHeight="false" outlineLevel="0" collapsed="false">
      <c r="A270" s="9"/>
      <c r="B270" s="9"/>
      <c r="C270" s="10" t="s">
        <v>103</v>
      </c>
      <c r="E270" s="9"/>
      <c r="F270" s="9"/>
      <c r="G270" s="9"/>
      <c r="H270" s="10" t="n">
        <f aca="false">H267+H268</f>
        <v>85.39216</v>
      </c>
    </row>
    <row r="271" customFormat="false" ht="15" hidden="false" customHeight="false" outlineLevel="0" collapsed="false">
      <c r="A271" s="9"/>
      <c r="B271" s="9"/>
      <c r="C271" s="9"/>
      <c r="E271" s="9"/>
      <c r="F271" s="9"/>
      <c r="G271" s="9"/>
      <c r="H271" s="9"/>
    </row>
    <row r="272" customFormat="false" ht="15" hidden="false" customHeight="false" outlineLevel="0" collapsed="false">
      <c r="A272" s="9"/>
      <c r="B272" s="9"/>
      <c r="C272" s="9"/>
      <c r="E272" s="9"/>
      <c r="F272" s="9"/>
      <c r="G272" s="9"/>
      <c r="H272" s="9"/>
    </row>
    <row r="273" customFormat="false" ht="36.75" hidden="false" customHeight="true" outlineLevel="0" collapsed="false">
      <c r="A273" s="4" t="s">
        <v>210</v>
      </c>
      <c r="B273" s="4"/>
      <c r="C273" s="4"/>
      <c r="D273" s="5" t="s">
        <v>1</v>
      </c>
      <c r="E273" s="6"/>
      <c r="F273" s="7" t="s">
        <v>105</v>
      </c>
      <c r="G273" s="6" t="s">
        <v>4</v>
      </c>
      <c r="H273" s="6" t="s">
        <v>5</v>
      </c>
    </row>
    <row r="274" customFormat="false" ht="15.6" hidden="false" customHeight="false" outlineLevel="0" collapsed="false">
      <c r="A274" s="10" t="s">
        <v>62</v>
      </c>
      <c r="B274" s="10" t="s">
        <v>186</v>
      </c>
      <c r="C274" s="9"/>
      <c r="E274" s="6"/>
      <c r="F274" s="6"/>
      <c r="G274" s="6"/>
      <c r="H274" s="6"/>
    </row>
    <row r="275" customFormat="false" ht="15" hidden="false" customHeight="false" outlineLevel="0" collapsed="false">
      <c r="A275" s="9" t="s">
        <v>187</v>
      </c>
      <c r="B275" s="9" t="s">
        <v>7</v>
      </c>
      <c r="C275" s="9" t="s">
        <v>211</v>
      </c>
      <c r="D275" s="2" t="n">
        <v>21.25</v>
      </c>
      <c r="E275" s="16" t="n">
        <v>5</v>
      </c>
      <c r="F275" s="6" t="n">
        <f aca="false">D275*5</f>
        <v>106.25</v>
      </c>
      <c r="G275" s="6" t="n">
        <f aca="false">F275*0.04</f>
        <v>4.25</v>
      </c>
      <c r="H275" s="6" t="n">
        <f aca="false">F275+G275</f>
        <v>110.5</v>
      </c>
    </row>
    <row r="276" customFormat="false" ht="15" hidden="false" customHeight="false" outlineLevel="0" collapsed="false">
      <c r="A276" s="9" t="s">
        <v>189</v>
      </c>
      <c r="B276" s="9" t="s">
        <v>64</v>
      </c>
      <c r="C276" s="9" t="s">
        <v>212</v>
      </c>
      <c r="D276" s="2" t="n">
        <v>18.89</v>
      </c>
      <c r="E276" s="16" t="n">
        <v>5</v>
      </c>
      <c r="F276" s="6" t="n">
        <f aca="false">D276*5</f>
        <v>94.45</v>
      </c>
      <c r="G276" s="6" t="n">
        <f aca="false">F276*0.04</f>
        <v>3.778</v>
      </c>
      <c r="H276" s="6" t="n">
        <f aca="false">F276+G276</f>
        <v>98.228</v>
      </c>
    </row>
    <row r="277" customFormat="false" ht="15" hidden="false" customHeight="false" outlineLevel="0" collapsed="false">
      <c r="A277" s="9" t="s">
        <v>191</v>
      </c>
      <c r="B277" s="9" t="s">
        <v>64</v>
      </c>
      <c r="C277" s="9" t="s">
        <v>213</v>
      </c>
      <c r="D277" s="2" t="n">
        <v>23.89</v>
      </c>
      <c r="E277" s="16" t="n">
        <v>5</v>
      </c>
      <c r="F277" s="6" t="n">
        <f aca="false">D277*5</f>
        <v>119.45</v>
      </c>
      <c r="G277" s="6" t="n">
        <f aca="false">F277*0.04</f>
        <v>4.778</v>
      </c>
      <c r="H277" s="6" t="n">
        <f aca="false">F277+G277</f>
        <v>124.228</v>
      </c>
    </row>
    <row r="278" customFormat="false" ht="15" hidden="false" customHeight="false" outlineLevel="0" collapsed="false">
      <c r="A278" s="9" t="s">
        <v>23</v>
      </c>
      <c r="B278" s="9" t="s">
        <v>24</v>
      </c>
      <c r="C278" s="9" t="s">
        <v>214</v>
      </c>
      <c r="D278" s="2" t="n">
        <v>18.41</v>
      </c>
      <c r="E278" s="16" t="n">
        <v>5</v>
      </c>
      <c r="F278" s="6" t="n">
        <f aca="false">D278*4</f>
        <v>73.64</v>
      </c>
      <c r="G278" s="6" t="n">
        <f aca="false">F278*0.04</f>
        <v>2.9456</v>
      </c>
      <c r="H278" s="6" t="n">
        <f aca="false">F278+G278</f>
        <v>76.5856</v>
      </c>
    </row>
    <row r="279" customFormat="false" ht="15" hidden="false" customHeight="false" outlineLevel="0" collapsed="false">
      <c r="A279" s="9" t="s">
        <v>69</v>
      </c>
      <c r="B279" s="9" t="s">
        <v>215</v>
      </c>
      <c r="C279" s="9" t="s">
        <v>199</v>
      </c>
      <c r="E279" s="16"/>
      <c r="F279" s="6" t="n">
        <f aca="false">D279*4</f>
        <v>0</v>
      </c>
      <c r="G279" s="6" t="n">
        <f aca="false">F279*0.04</f>
        <v>0</v>
      </c>
      <c r="H279" s="6" t="n">
        <f aca="false">F279+G279</f>
        <v>0</v>
      </c>
    </row>
    <row r="280" customFormat="false" ht="15" hidden="false" customHeight="false" outlineLevel="0" collapsed="false">
      <c r="A280" s="9" t="s">
        <v>140</v>
      </c>
      <c r="B280" s="9" t="s">
        <v>64</v>
      </c>
      <c r="C280" s="28" t="s">
        <v>216</v>
      </c>
      <c r="E280" s="6"/>
      <c r="F280" s="6" t="n">
        <f aca="false">D280*5</f>
        <v>0</v>
      </c>
      <c r="G280" s="6" t="n">
        <f aca="false">F280*0.04</f>
        <v>0</v>
      </c>
      <c r="H280" s="6" t="n">
        <f aca="false">F280+G280</f>
        <v>0</v>
      </c>
    </row>
    <row r="281" customFormat="false" ht="15" hidden="false" customHeight="false" outlineLevel="0" collapsed="false">
      <c r="A281" s="9" t="s">
        <v>141</v>
      </c>
      <c r="B281" s="9"/>
      <c r="C281" s="6"/>
      <c r="E281" s="6"/>
      <c r="F281" s="6" t="n">
        <f aca="false">D281</f>
        <v>0</v>
      </c>
      <c r="G281" s="6" t="n">
        <f aca="false">F281*0.04</f>
        <v>0</v>
      </c>
      <c r="H281" s="6" t="n">
        <f aca="false">F281+G281</f>
        <v>0</v>
      </c>
    </row>
    <row r="282" customFormat="false" ht="15" hidden="false" customHeight="false" outlineLevel="0" collapsed="false">
      <c r="A282" s="9"/>
      <c r="B282" s="9"/>
      <c r="C282" s="6"/>
      <c r="E282" s="6"/>
      <c r="F282" s="6"/>
      <c r="G282" s="6"/>
      <c r="H282" s="6"/>
    </row>
    <row r="283" customFormat="false" ht="15.6" hidden="false" customHeight="false" outlineLevel="0" collapsed="false">
      <c r="A283" s="9"/>
      <c r="B283" s="9"/>
      <c r="C283" s="30" t="s">
        <v>45</v>
      </c>
      <c r="D283" s="11" t="n">
        <f aca="false">SUM(D275:D281)</f>
        <v>82.44</v>
      </c>
      <c r="E283" s="11"/>
      <c r="F283" s="6" t="n">
        <f aca="false">D283</f>
        <v>82.44</v>
      </c>
      <c r="G283" s="11" t="n">
        <f aca="false">SUM(G275:G281)</f>
        <v>15.7516</v>
      </c>
      <c r="H283" s="11" t="n">
        <f aca="false">SUM(H275:H281)</f>
        <v>409.5416</v>
      </c>
    </row>
    <row r="284" customFormat="false" ht="15" hidden="false" customHeight="false" outlineLevel="0" collapsed="false">
      <c r="A284" s="9"/>
      <c r="B284" s="9"/>
      <c r="C284" s="9"/>
      <c r="E284" s="6"/>
      <c r="F284" s="6"/>
      <c r="G284" s="6"/>
      <c r="H284" s="6"/>
    </row>
    <row r="285" customFormat="false" ht="15" hidden="false" customHeight="false" outlineLevel="0" collapsed="false">
      <c r="A285" s="9"/>
      <c r="B285" s="9"/>
      <c r="C285" s="9"/>
      <c r="E285" s="6"/>
      <c r="F285" s="6"/>
      <c r="G285" s="6"/>
      <c r="H285" s="6"/>
    </row>
    <row r="286" customFormat="false" ht="60" hidden="false" customHeight="false" outlineLevel="0" collapsed="false">
      <c r="A286" s="20" t="s">
        <v>73</v>
      </c>
      <c r="B286" s="9"/>
      <c r="C286" s="9"/>
      <c r="D286" s="5" t="s">
        <v>1</v>
      </c>
      <c r="E286" s="6" t="s">
        <v>2</v>
      </c>
      <c r="F286" s="7" t="s">
        <v>3</v>
      </c>
      <c r="G286" s="6" t="s">
        <v>4</v>
      </c>
      <c r="H286" s="6" t="s">
        <v>5</v>
      </c>
    </row>
    <row r="287" customFormat="false" ht="15" hidden="false" customHeight="false" outlineLevel="0" collapsed="false">
      <c r="A287" s="9" t="s">
        <v>138</v>
      </c>
      <c r="B287" s="9" t="s">
        <v>24</v>
      </c>
      <c r="C287" s="9" t="s">
        <v>217</v>
      </c>
      <c r="D287" s="2" t="n">
        <v>11.15</v>
      </c>
      <c r="E287" s="6" t="n">
        <f aca="false">D287*0.1</f>
        <v>1.115</v>
      </c>
      <c r="F287" s="6" t="n">
        <f aca="false">D287-E287</f>
        <v>10.035</v>
      </c>
      <c r="G287" s="6" t="n">
        <f aca="false">F287*0.04</f>
        <v>0.4014</v>
      </c>
      <c r="H287" s="6" t="n">
        <f aca="false">F287+G287</f>
        <v>10.4364</v>
      </c>
    </row>
    <row r="288" customFormat="false" ht="15" hidden="false" customHeight="false" outlineLevel="0" collapsed="false">
      <c r="A288" s="9" t="s">
        <v>138</v>
      </c>
      <c r="B288" s="9" t="s">
        <v>24</v>
      </c>
      <c r="C288" s="9" t="s">
        <v>218</v>
      </c>
      <c r="D288" s="2" t="n">
        <v>6.68</v>
      </c>
      <c r="E288" s="6" t="n">
        <f aca="false">D288*0.1</f>
        <v>0.668</v>
      </c>
      <c r="F288" s="6" t="n">
        <f aca="false">D288-E288</f>
        <v>6.012</v>
      </c>
      <c r="G288" s="6" t="n">
        <f aca="false">F288*0.04</f>
        <v>0.24048</v>
      </c>
      <c r="H288" s="6" t="n">
        <f aca="false">F288+G288</f>
        <v>6.25248</v>
      </c>
    </row>
    <row r="289" customFormat="false" ht="15" hidden="false" customHeight="false" outlineLevel="0" collapsed="false">
      <c r="A289" s="9" t="s">
        <v>146</v>
      </c>
      <c r="B289" s="9" t="s">
        <v>64</v>
      </c>
      <c r="C289" s="28" t="s">
        <v>147</v>
      </c>
      <c r="E289" s="6" t="n">
        <f aca="false">D289*0.1</f>
        <v>0</v>
      </c>
      <c r="F289" s="6" t="n">
        <f aca="false">D289-E289</f>
        <v>0</v>
      </c>
      <c r="G289" s="6" t="n">
        <f aca="false">F289*0.04</f>
        <v>0</v>
      </c>
      <c r="H289" s="6" t="n">
        <f aca="false">F289+G289</f>
        <v>0</v>
      </c>
    </row>
    <row r="290" customFormat="false" ht="15" hidden="false" customHeight="false" outlineLevel="0" collapsed="false">
      <c r="A290" s="9" t="s">
        <v>202</v>
      </c>
      <c r="B290" s="9" t="s">
        <v>64</v>
      </c>
      <c r="C290" s="9" t="s">
        <v>219</v>
      </c>
      <c r="D290" s="2" t="n">
        <v>16.59</v>
      </c>
      <c r="E290" s="6" t="n">
        <f aca="false">D290*0.1</f>
        <v>1.659</v>
      </c>
      <c r="F290" s="6" t="n">
        <f aca="false">D290-E290</f>
        <v>14.931</v>
      </c>
      <c r="G290" s="6" t="n">
        <f aca="false">F290*0.04</f>
        <v>0.59724</v>
      </c>
      <c r="H290" s="6" t="n">
        <f aca="false">F290+G290</f>
        <v>15.52824</v>
      </c>
    </row>
    <row r="291" customFormat="false" ht="15" hidden="false" customHeight="false" outlineLevel="0" collapsed="false">
      <c r="A291" s="9" t="s">
        <v>95</v>
      </c>
      <c r="B291" s="9" t="s">
        <v>64</v>
      </c>
      <c r="C291" s="9" t="s">
        <v>220</v>
      </c>
      <c r="E291" s="6" t="n">
        <f aca="false">D291*0.1</f>
        <v>0</v>
      </c>
      <c r="F291" s="6" t="n">
        <f aca="false">D291-E291</f>
        <v>0</v>
      </c>
      <c r="G291" s="6" t="n">
        <f aca="false">F291*0.04</f>
        <v>0</v>
      </c>
      <c r="H291" s="6" t="n">
        <f aca="false">F291+G291</f>
        <v>0</v>
      </c>
    </row>
    <row r="292" customFormat="false" ht="15" hidden="false" customHeight="false" outlineLevel="0" collapsed="false">
      <c r="A292" s="9" t="s">
        <v>81</v>
      </c>
      <c r="B292" s="9" t="s">
        <v>64</v>
      </c>
      <c r="C292" s="9" t="s">
        <v>221</v>
      </c>
      <c r="D292" s="2" t="n">
        <v>2.6</v>
      </c>
      <c r="E292" s="6" t="n">
        <f aca="false">D292*0.1</f>
        <v>0.26</v>
      </c>
      <c r="F292" s="6" t="n">
        <f aca="false">D292-E292</f>
        <v>2.34</v>
      </c>
      <c r="G292" s="6" t="n">
        <f aca="false">F292*0.04</f>
        <v>0.0936</v>
      </c>
      <c r="H292" s="6" t="n">
        <f aca="false">F292+G292</f>
        <v>2.4336</v>
      </c>
    </row>
    <row r="293" customFormat="false" ht="15" hidden="false" customHeight="false" outlineLevel="0" collapsed="false">
      <c r="A293" s="9" t="s">
        <v>222</v>
      </c>
      <c r="B293" s="9" t="s">
        <v>64</v>
      </c>
      <c r="C293" s="9" t="s">
        <v>223</v>
      </c>
      <c r="D293" s="2" t="n">
        <v>2.6</v>
      </c>
      <c r="E293" s="6" t="n">
        <f aca="false">D293*0.1</f>
        <v>0.26</v>
      </c>
      <c r="F293" s="6" t="n">
        <f aca="false">D293-E293</f>
        <v>2.34</v>
      </c>
      <c r="G293" s="6" t="n">
        <f aca="false">F293*0.04</f>
        <v>0.0936</v>
      </c>
      <c r="H293" s="6" t="n">
        <f aca="false">F293+G293</f>
        <v>2.4336</v>
      </c>
    </row>
    <row r="294" customFormat="false" ht="15" hidden="false" customHeight="false" outlineLevel="0" collapsed="false">
      <c r="A294" s="9" t="s">
        <v>158</v>
      </c>
      <c r="B294" s="9" t="s">
        <v>64</v>
      </c>
      <c r="C294" s="9" t="s">
        <v>224</v>
      </c>
      <c r="D294" s="2" t="n">
        <v>2.6</v>
      </c>
      <c r="E294" s="6" t="n">
        <f aca="false">D294*0.1</f>
        <v>0.26</v>
      </c>
      <c r="F294" s="6" t="n">
        <f aca="false">D294-E294</f>
        <v>2.34</v>
      </c>
      <c r="G294" s="6" t="n">
        <f aca="false">F294*0.04</f>
        <v>0.0936</v>
      </c>
      <c r="H294" s="6" t="n">
        <f aca="false">F294+G294</f>
        <v>2.4336</v>
      </c>
    </row>
    <row r="295" customFormat="false" ht="15" hidden="false" customHeight="false" outlineLevel="0" collapsed="false">
      <c r="A295" s="9" t="s">
        <v>97</v>
      </c>
      <c r="B295" s="9" t="s">
        <v>225</v>
      </c>
      <c r="C295" s="9"/>
      <c r="D295" s="2" t="n">
        <v>4.91</v>
      </c>
      <c r="E295" s="6" t="n">
        <f aca="false">D295*0.1</f>
        <v>0.491</v>
      </c>
      <c r="F295" s="6" t="n">
        <f aca="false">D295-E295</f>
        <v>4.419</v>
      </c>
      <c r="G295" s="6" t="n">
        <f aca="false">F295*0.04</f>
        <v>0.17676</v>
      </c>
      <c r="H295" s="6" t="n">
        <f aca="false">F295+G295</f>
        <v>4.59576</v>
      </c>
    </row>
    <row r="296" customFormat="false" ht="15" hidden="false" customHeight="false" outlineLevel="0" collapsed="false">
      <c r="A296" s="9"/>
      <c r="B296" s="9"/>
      <c r="C296" s="9"/>
      <c r="E296" s="6"/>
      <c r="F296" s="6"/>
      <c r="G296" s="6"/>
      <c r="H296" s="6"/>
    </row>
    <row r="297" customFormat="false" ht="15" hidden="false" customHeight="false" outlineLevel="0" collapsed="false">
      <c r="A297" s="9"/>
      <c r="B297" s="9"/>
      <c r="C297" s="9"/>
      <c r="E297" s="6"/>
      <c r="F297" s="6"/>
      <c r="G297" s="6"/>
      <c r="H297" s="6"/>
    </row>
    <row r="298" customFormat="false" ht="15.6" hidden="false" customHeight="false" outlineLevel="0" collapsed="false">
      <c r="A298" s="9"/>
      <c r="B298" s="9"/>
      <c r="C298" s="30" t="s">
        <v>226</v>
      </c>
      <c r="D298" s="11" t="n">
        <f aca="false">SUM(D287:D295)</f>
        <v>47.13</v>
      </c>
      <c r="E298" s="11" t="n">
        <f aca="false">SUM(E287:E295)</f>
        <v>4.713</v>
      </c>
      <c r="F298" s="11" t="n">
        <f aca="false">SUM(F287:F295)</f>
        <v>42.417</v>
      </c>
      <c r="G298" s="11" t="n">
        <f aca="false">SUM(G287:G295)</f>
        <v>1.69668</v>
      </c>
      <c r="H298" s="11" t="n">
        <f aca="false">SUM(H287:H295)</f>
        <v>44.11368</v>
      </c>
    </row>
    <row r="299" customFormat="false" ht="15.6" hidden="false" customHeight="false" outlineLevel="0" collapsed="false">
      <c r="A299" s="9" t="s">
        <v>27</v>
      </c>
      <c r="B299" s="9"/>
      <c r="C299" s="10"/>
      <c r="E299" s="9"/>
      <c r="F299" s="10"/>
      <c r="G299" s="12" t="n">
        <f aca="false">F299*0.16</f>
        <v>0</v>
      </c>
      <c r="H299" s="12" t="n">
        <v>22</v>
      </c>
    </row>
    <row r="300" customFormat="false" ht="15.6" hidden="false" customHeight="false" outlineLevel="0" collapsed="false">
      <c r="A300" s="9"/>
      <c r="B300" s="9"/>
      <c r="C300" s="10"/>
      <c r="E300" s="9"/>
      <c r="F300" s="9"/>
      <c r="G300" s="6"/>
      <c r="H300" s="12"/>
    </row>
    <row r="301" customFormat="false" ht="15.6" hidden="false" customHeight="false" outlineLevel="0" collapsed="false">
      <c r="A301" s="9"/>
      <c r="B301" s="9"/>
      <c r="C301" s="10" t="s">
        <v>103</v>
      </c>
      <c r="E301" s="9"/>
      <c r="F301" s="9"/>
      <c r="G301" s="9"/>
      <c r="H301" s="10" t="n">
        <f aca="false">H298+H299</f>
        <v>66.11368</v>
      </c>
    </row>
    <row r="302" customFormat="false" ht="15" hidden="false" customHeight="false" outlineLevel="0" collapsed="false">
      <c r="A302" s="9"/>
      <c r="B302" s="9"/>
      <c r="C302" s="9"/>
      <c r="E302" s="9"/>
      <c r="F302" s="9"/>
      <c r="G302" s="9"/>
      <c r="H302" s="9"/>
    </row>
    <row r="303" customFormat="false" ht="15" hidden="false" customHeight="false" outlineLevel="0" collapsed="false">
      <c r="A303" s="9"/>
      <c r="B303" s="9"/>
      <c r="C303" s="9"/>
      <c r="E303" s="9"/>
      <c r="F303" s="9"/>
      <c r="G303" s="9"/>
      <c r="H303" s="9"/>
    </row>
    <row r="304" customFormat="false" ht="15" hidden="false" customHeight="false" outlineLevel="0" collapsed="false">
      <c r="A304" s="9"/>
      <c r="B304" s="9"/>
      <c r="C304" s="9"/>
      <c r="E304" s="9"/>
      <c r="F304" s="9"/>
      <c r="G304" s="9"/>
      <c r="H304" s="9"/>
    </row>
    <row r="305" customFormat="false" ht="15" hidden="false" customHeight="false" outlineLevel="0" collapsed="false">
      <c r="A305" s="9"/>
      <c r="B305" s="9"/>
      <c r="C305" s="9"/>
      <c r="E305" s="9"/>
      <c r="F305" s="9"/>
      <c r="G305" s="9"/>
      <c r="H305" s="9"/>
    </row>
    <row r="306" customFormat="false" ht="30.75" hidden="false" customHeight="true" outlineLevel="0" collapsed="false">
      <c r="A306" s="27" t="s">
        <v>227</v>
      </c>
      <c r="B306" s="10"/>
      <c r="C306" s="10"/>
      <c r="D306" s="5" t="s">
        <v>1</v>
      </c>
      <c r="E306" s="6"/>
      <c r="F306" s="7" t="s">
        <v>105</v>
      </c>
      <c r="G306" s="6" t="s">
        <v>4</v>
      </c>
      <c r="H306" s="6" t="s">
        <v>5</v>
      </c>
    </row>
    <row r="307" customFormat="false" ht="15" hidden="false" customHeight="false" outlineLevel="0" collapsed="false">
      <c r="A307" s="9" t="s">
        <v>62</v>
      </c>
      <c r="B307" s="9" t="s">
        <v>186</v>
      </c>
      <c r="C307" s="9"/>
      <c r="E307" s="9"/>
      <c r="F307" s="9"/>
      <c r="G307" s="9"/>
      <c r="H307" s="9"/>
    </row>
    <row r="308" customFormat="false" ht="15" hidden="false" customHeight="false" outlineLevel="0" collapsed="false">
      <c r="A308" s="9" t="s">
        <v>228</v>
      </c>
      <c r="B308" s="9" t="s">
        <v>77</v>
      </c>
      <c r="C308" s="9" t="s">
        <v>229</v>
      </c>
      <c r="D308" s="2" t="n">
        <v>20.53</v>
      </c>
      <c r="E308" s="16" t="n">
        <v>4</v>
      </c>
      <c r="F308" s="6" t="n">
        <f aca="false">D308*4</f>
        <v>82.12</v>
      </c>
      <c r="G308" s="6" t="n">
        <f aca="false">F308*0.04</f>
        <v>3.2848</v>
      </c>
      <c r="H308" s="6" t="n">
        <f aca="false">F308+G308</f>
        <v>85.4048</v>
      </c>
    </row>
    <row r="309" customFormat="false" ht="15" hidden="false" customHeight="false" outlineLevel="0" collapsed="false">
      <c r="A309" s="1" t="s">
        <v>230</v>
      </c>
      <c r="B309" s="1" t="s">
        <v>24</v>
      </c>
      <c r="C309" s="1" t="s">
        <v>231</v>
      </c>
      <c r="E309" s="16"/>
      <c r="F309" s="6" t="n">
        <f aca="false">D309*4</f>
        <v>0</v>
      </c>
      <c r="G309" s="6" t="n">
        <f aca="false">F309*0.04</f>
        <v>0</v>
      </c>
      <c r="H309" s="6" t="n">
        <f aca="false">F309+G309</f>
        <v>0</v>
      </c>
    </row>
    <row r="310" customFormat="false" ht="15" hidden="false" customHeight="false" outlineLevel="0" collapsed="false">
      <c r="C310" s="1" t="s">
        <v>59</v>
      </c>
      <c r="D310" s="2" t="n">
        <v>23.08</v>
      </c>
      <c r="E310" s="16" t="n">
        <v>4</v>
      </c>
      <c r="F310" s="6" t="n">
        <f aca="false">D310*4</f>
        <v>92.32</v>
      </c>
      <c r="G310" s="6" t="n">
        <f aca="false">F310*0.04</f>
        <v>3.6928</v>
      </c>
      <c r="H310" s="6" t="n">
        <f aca="false">F310+G310</f>
        <v>96.0128</v>
      </c>
    </row>
    <row r="311" customFormat="false" ht="15" hidden="false" customHeight="false" outlineLevel="0" collapsed="false">
      <c r="A311" s="9" t="s">
        <v>232</v>
      </c>
      <c r="B311" s="9" t="s">
        <v>77</v>
      </c>
      <c r="C311" s="9" t="s">
        <v>233</v>
      </c>
      <c r="D311" s="2" t="n">
        <v>20.19</v>
      </c>
      <c r="E311" s="16" t="n">
        <v>4</v>
      </c>
      <c r="F311" s="6" t="n">
        <f aca="false">D311*4</f>
        <v>80.76</v>
      </c>
      <c r="G311" s="6" t="n">
        <f aca="false">F311*0.04</f>
        <v>3.2304</v>
      </c>
      <c r="H311" s="6" t="n">
        <f aca="false">F311+G311</f>
        <v>83.9904</v>
      </c>
    </row>
    <row r="312" customFormat="false" ht="15" hidden="false" customHeight="false" outlineLevel="0" collapsed="false">
      <c r="A312" s="9" t="s">
        <v>234</v>
      </c>
      <c r="B312" s="9" t="s">
        <v>77</v>
      </c>
      <c r="C312" s="9" t="s">
        <v>235</v>
      </c>
      <c r="D312" s="2" t="n">
        <v>20.19</v>
      </c>
      <c r="E312" s="16" t="n">
        <v>4</v>
      </c>
      <c r="F312" s="6" t="n">
        <f aca="false">D312*4</f>
        <v>80.76</v>
      </c>
      <c r="G312" s="6" t="n">
        <f aca="false">F312*0.04</f>
        <v>3.2304</v>
      </c>
      <c r="H312" s="6" t="n">
        <f aca="false">F312+G312</f>
        <v>83.9904</v>
      </c>
    </row>
    <row r="313" customFormat="false" ht="15" hidden="false" customHeight="false" outlineLevel="0" collapsed="false">
      <c r="A313" s="9" t="s">
        <v>236</v>
      </c>
      <c r="B313" s="9" t="s">
        <v>64</v>
      </c>
      <c r="C313" s="9" t="s">
        <v>237</v>
      </c>
      <c r="D313" s="2" t="n">
        <v>20.72</v>
      </c>
      <c r="E313" s="16" t="n">
        <v>4</v>
      </c>
      <c r="F313" s="6" t="n">
        <f aca="false">D313*4</f>
        <v>82.88</v>
      </c>
      <c r="G313" s="6" t="n">
        <f aca="false">F313*0.04</f>
        <v>3.3152</v>
      </c>
      <c r="H313" s="6" t="n">
        <f aca="false">F313+G313</f>
        <v>86.1952</v>
      </c>
    </row>
    <row r="314" customFormat="false" ht="15" hidden="false" customHeight="false" outlineLevel="0" collapsed="false">
      <c r="A314" s="9" t="s">
        <v>238</v>
      </c>
      <c r="B314" s="9" t="s">
        <v>64</v>
      </c>
      <c r="C314" s="9" t="s">
        <v>239</v>
      </c>
      <c r="D314" s="2" t="n">
        <v>18.8</v>
      </c>
      <c r="E314" s="16" t="n">
        <v>3</v>
      </c>
      <c r="F314" s="6" t="n">
        <f aca="false">D314*3</f>
        <v>56.4</v>
      </c>
      <c r="G314" s="6" t="n">
        <f aca="false">F314*0.04</f>
        <v>2.256</v>
      </c>
      <c r="H314" s="6" t="n">
        <f aca="false">F314+G314</f>
        <v>58.656</v>
      </c>
    </row>
    <row r="315" customFormat="false" ht="15" hidden="false" customHeight="false" outlineLevel="0" collapsed="false">
      <c r="A315" s="9" t="s">
        <v>69</v>
      </c>
      <c r="B315" s="9" t="s">
        <v>64</v>
      </c>
      <c r="C315" s="9" t="s">
        <v>240</v>
      </c>
      <c r="D315" s="2" t="n">
        <v>16.92</v>
      </c>
      <c r="E315" s="16" t="n">
        <v>2</v>
      </c>
      <c r="F315" s="6" t="n">
        <f aca="false">D315*2</f>
        <v>33.84</v>
      </c>
      <c r="G315" s="6" t="n">
        <f aca="false">F315*0.04</f>
        <v>1.3536</v>
      </c>
      <c r="H315" s="6" t="n">
        <f aca="false">F315+G315</f>
        <v>35.1936</v>
      </c>
    </row>
    <row r="316" customFormat="false" ht="15" hidden="false" customHeight="false" outlineLevel="0" collapsed="false">
      <c r="A316" s="9" t="s">
        <v>241</v>
      </c>
      <c r="B316" s="9" t="s">
        <v>64</v>
      </c>
      <c r="C316" s="9" t="s">
        <v>242</v>
      </c>
      <c r="D316" s="2" t="n">
        <v>17.26</v>
      </c>
      <c r="E316" s="16" t="n">
        <v>3</v>
      </c>
      <c r="F316" s="6" t="n">
        <f aca="false">D316*3</f>
        <v>51.78</v>
      </c>
      <c r="G316" s="6" t="n">
        <f aca="false">F316*0.04</f>
        <v>2.0712</v>
      </c>
      <c r="H316" s="6" t="n">
        <f aca="false">F316+G316</f>
        <v>53.8512</v>
      </c>
    </row>
    <row r="317" customFormat="false" ht="15.6" hidden="false" customHeight="false" outlineLevel="0" collapsed="false">
      <c r="C317" s="30" t="s">
        <v>45</v>
      </c>
      <c r="D317" s="11" t="n">
        <f aca="false">SUM(D308:D316)</f>
        <v>157.69</v>
      </c>
      <c r="E317" s="11"/>
      <c r="F317" s="6" t="n">
        <f aca="false">SUM(F308:F316)</f>
        <v>560.86</v>
      </c>
      <c r="G317" s="12" t="n">
        <f aca="false">F317*0.04</f>
        <v>22.4344</v>
      </c>
      <c r="H317" s="12" t="n">
        <f aca="false">F317+G317</f>
        <v>583.2944</v>
      </c>
    </row>
    <row r="318" customFormat="false" ht="15" hidden="false" customHeight="false" outlineLevel="0" collapsed="false">
      <c r="A318" s="9" t="s">
        <v>243</v>
      </c>
      <c r="B318" s="9"/>
      <c r="C318" s="9"/>
      <c r="E318" s="6"/>
      <c r="F318" s="6"/>
      <c r="G318" s="6"/>
      <c r="H318" s="6"/>
    </row>
    <row r="319" customFormat="false" ht="19.2" hidden="false" customHeight="false" outlineLevel="0" collapsed="false">
      <c r="A319" s="20" t="s">
        <v>73</v>
      </c>
      <c r="B319" s="9"/>
      <c r="C319" s="9"/>
      <c r="E319" s="6"/>
      <c r="F319" s="6"/>
      <c r="G319" s="6"/>
      <c r="H319" s="6"/>
    </row>
    <row r="320" customFormat="false" ht="15" hidden="false" customHeight="false" outlineLevel="0" collapsed="false">
      <c r="A320" s="9" t="s">
        <v>23</v>
      </c>
      <c r="B320" s="9" t="s">
        <v>24</v>
      </c>
      <c r="C320" s="9" t="s">
        <v>244</v>
      </c>
      <c r="D320" s="2" t="n">
        <v>15.87</v>
      </c>
      <c r="E320" s="6" t="n">
        <f aca="false">D320*0.1</f>
        <v>1.587</v>
      </c>
      <c r="F320" s="6" t="n">
        <f aca="false">D320-E320</f>
        <v>14.283</v>
      </c>
      <c r="G320" s="6" t="n">
        <f aca="false">F320*0.04</f>
        <v>0.57132</v>
      </c>
      <c r="H320" s="6" t="n">
        <f aca="false">F320+G320</f>
        <v>14.85432</v>
      </c>
    </row>
    <row r="321" customFormat="false" ht="15" hidden="false" customHeight="false" outlineLevel="0" collapsed="false">
      <c r="A321" s="9" t="s">
        <v>245</v>
      </c>
      <c r="B321" s="9" t="s">
        <v>246</v>
      </c>
      <c r="C321" s="9" t="s">
        <v>247</v>
      </c>
      <c r="D321" s="2" t="n">
        <v>9.18</v>
      </c>
      <c r="E321" s="6" t="n">
        <f aca="false">D321*0.1</f>
        <v>0.918</v>
      </c>
      <c r="F321" s="6" t="n">
        <f aca="false">D321-E321</f>
        <v>8.262</v>
      </c>
      <c r="G321" s="6" t="n">
        <f aca="false">F321*0.04</f>
        <v>0.33048</v>
      </c>
      <c r="H321" s="6" t="n">
        <f aca="false">F321+G321</f>
        <v>8.59248</v>
      </c>
    </row>
    <row r="322" customFormat="false" ht="15" hidden="false" customHeight="false" outlineLevel="0" collapsed="false">
      <c r="A322" s="9" t="s">
        <v>238</v>
      </c>
      <c r="B322" s="9" t="s">
        <v>64</v>
      </c>
      <c r="C322" s="9" t="s">
        <v>248</v>
      </c>
      <c r="D322" s="2" t="n">
        <v>11.63</v>
      </c>
      <c r="E322" s="6" t="n">
        <f aca="false">D322*0.1</f>
        <v>1.163</v>
      </c>
      <c r="F322" s="6" t="n">
        <f aca="false">D322-E322</f>
        <v>10.467</v>
      </c>
      <c r="G322" s="6" t="n">
        <f aca="false">F322*0.04</f>
        <v>0.41868</v>
      </c>
      <c r="H322" s="6" t="n">
        <f aca="false">F322+G322</f>
        <v>10.88568</v>
      </c>
    </row>
    <row r="323" customFormat="false" ht="15" hidden="false" customHeight="false" outlineLevel="0" collapsed="false">
      <c r="A323" s="1" t="s">
        <v>249</v>
      </c>
      <c r="B323" s="9" t="s">
        <v>64</v>
      </c>
      <c r="C323" s="9" t="s">
        <v>250</v>
      </c>
      <c r="D323" s="2" t="n">
        <v>6.35</v>
      </c>
      <c r="E323" s="6" t="n">
        <f aca="false">D323*0.1</f>
        <v>0.635</v>
      </c>
      <c r="F323" s="6" t="n">
        <f aca="false">D323-E323</f>
        <v>5.715</v>
      </c>
      <c r="G323" s="6" t="n">
        <f aca="false">F323*0.04</f>
        <v>0.2286</v>
      </c>
      <c r="H323" s="6" t="n">
        <f aca="false">F323+G323</f>
        <v>5.9436</v>
      </c>
    </row>
    <row r="324" customFormat="false" ht="15" hidden="false" customHeight="false" outlineLevel="0" collapsed="false">
      <c r="A324" s="9" t="s">
        <v>251</v>
      </c>
      <c r="B324" s="9" t="s">
        <v>64</v>
      </c>
      <c r="C324" s="28" t="s">
        <v>252</v>
      </c>
      <c r="D324" s="2" t="n">
        <v>19.95</v>
      </c>
      <c r="E324" s="6" t="n">
        <f aca="false">D324*0.1</f>
        <v>1.995</v>
      </c>
      <c r="F324" s="6" t="n">
        <f aca="false">D324-E324</f>
        <v>17.955</v>
      </c>
      <c r="G324" s="6" t="n">
        <f aca="false">F324*0.04</f>
        <v>0.7182</v>
      </c>
      <c r="H324" s="6" t="n">
        <f aca="false">F324+G324</f>
        <v>18.6732</v>
      </c>
    </row>
    <row r="325" customFormat="false" ht="15" hidden="false" customHeight="false" outlineLevel="0" collapsed="false">
      <c r="A325" s="9" t="s">
        <v>158</v>
      </c>
      <c r="B325" s="9" t="s">
        <v>64</v>
      </c>
      <c r="C325" s="9" t="s">
        <v>253</v>
      </c>
      <c r="D325" s="2" t="n">
        <v>6.2</v>
      </c>
      <c r="E325" s="6" t="n">
        <f aca="false">D325*0.1</f>
        <v>0.62</v>
      </c>
      <c r="F325" s="6" t="n">
        <f aca="false">D325-E325</f>
        <v>5.58</v>
      </c>
      <c r="G325" s="6" t="n">
        <f aca="false">F325*0.04</f>
        <v>0.2232</v>
      </c>
      <c r="H325" s="6" t="n">
        <f aca="false">F325+G325</f>
        <v>5.8032</v>
      </c>
    </row>
    <row r="326" customFormat="false" ht="15" hidden="false" customHeight="false" outlineLevel="0" collapsed="false">
      <c r="A326" s="9" t="s">
        <v>254</v>
      </c>
      <c r="B326" s="9" t="s">
        <v>255</v>
      </c>
      <c r="C326" s="9" t="s">
        <v>256</v>
      </c>
      <c r="D326" s="2" t="n">
        <v>8.18</v>
      </c>
      <c r="E326" s="6" t="n">
        <f aca="false">D326*0.1</f>
        <v>0.818</v>
      </c>
      <c r="F326" s="6" t="n">
        <f aca="false">D326-E326</f>
        <v>7.362</v>
      </c>
      <c r="G326" s="6" t="n">
        <f aca="false">F326*0.04</f>
        <v>0.29448</v>
      </c>
      <c r="H326" s="6" t="n">
        <f aca="false">F326+G326</f>
        <v>7.65648</v>
      </c>
    </row>
    <row r="327" customFormat="false" ht="15" hidden="false" customHeight="false" outlineLevel="0" collapsed="false">
      <c r="A327" s="9" t="s">
        <v>97</v>
      </c>
      <c r="B327" s="9" t="s">
        <v>160</v>
      </c>
      <c r="C327" s="9" t="s">
        <v>257</v>
      </c>
      <c r="D327" s="2" t="n">
        <v>4.91</v>
      </c>
      <c r="E327" s="6" t="n">
        <f aca="false">D327*0.1</f>
        <v>0.491</v>
      </c>
      <c r="F327" s="6" t="n">
        <f aca="false">D327-E327</f>
        <v>4.419</v>
      </c>
      <c r="G327" s="6" t="n">
        <f aca="false">F327*0.04</f>
        <v>0.17676</v>
      </c>
      <c r="H327" s="6" t="n">
        <f aca="false">F327+G327</f>
        <v>4.59576</v>
      </c>
    </row>
    <row r="328" customFormat="false" ht="15" hidden="false" customHeight="false" outlineLevel="0" collapsed="false">
      <c r="E328" s="6"/>
      <c r="F328" s="9"/>
      <c r="G328" s="6" t="n">
        <f aca="false">F328*0.16</f>
        <v>0</v>
      </c>
      <c r="H328" s="6" t="n">
        <f aca="false">F328+G328</f>
        <v>0</v>
      </c>
    </row>
    <row r="329" customFormat="false" ht="15.6" hidden="false" customHeight="false" outlineLevel="0" collapsed="false">
      <c r="A329" s="9"/>
      <c r="B329" s="9"/>
      <c r="C329" s="29" t="s">
        <v>226</v>
      </c>
      <c r="D329" s="11" t="n">
        <f aca="false">SUM(D320:D327)</f>
        <v>82.27</v>
      </c>
      <c r="E329" s="11" t="n">
        <f aca="false">SUM(E320:E327)</f>
        <v>8.227</v>
      </c>
      <c r="F329" s="11" t="n">
        <f aca="false">SUM(F320:F327)</f>
        <v>74.043</v>
      </c>
      <c r="G329" s="11" t="n">
        <f aca="false">SUM(G320:G327)</f>
        <v>2.96172</v>
      </c>
      <c r="H329" s="11" t="n">
        <f aca="false">SUM(H320:H327)</f>
        <v>77.00472</v>
      </c>
    </row>
    <row r="330" customFormat="false" ht="15.6" hidden="false" customHeight="false" outlineLevel="0" collapsed="false">
      <c r="A330" s="9" t="s">
        <v>27</v>
      </c>
      <c r="B330" s="9"/>
      <c r="C330" s="10"/>
      <c r="E330" s="9"/>
      <c r="F330" s="10"/>
      <c r="G330" s="10" t="n">
        <f aca="false">F330*0.16</f>
        <v>0</v>
      </c>
      <c r="H330" s="10" t="n">
        <v>22</v>
      </c>
    </row>
    <row r="331" customFormat="false" ht="15" hidden="false" customHeight="false" outlineLevel="0" collapsed="false">
      <c r="A331" s="9"/>
      <c r="B331" s="9"/>
      <c r="C331" s="9"/>
      <c r="E331" s="9"/>
      <c r="F331" s="9"/>
      <c r="G331" s="9"/>
      <c r="H331" s="9"/>
    </row>
    <row r="332" customFormat="false" ht="15.6" hidden="false" customHeight="false" outlineLevel="0" collapsed="false">
      <c r="A332" s="9"/>
      <c r="B332" s="9"/>
      <c r="C332" s="10" t="s">
        <v>103</v>
      </c>
      <c r="E332" s="9"/>
      <c r="F332" s="9"/>
      <c r="G332" s="9"/>
      <c r="H332" s="10" t="n">
        <f aca="false">H329+H330</f>
        <v>99.00472</v>
      </c>
    </row>
    <row r="333" customFormat="false" ht="15" hidden="false" customHeight="false" outlineLevel="0" collapsed="false">
      <c r="A333" s="9"/>
      <c r="B333" s="9"/>
      <c r="C333" s="9"/>
      <c r="E333" s="9"/>
      <c r="F333" s="9"/>
      <c r="G333" s="9"/>
      <c r="H333" s="9"/>
    </row>
    <row r="334" customFormat="false" ht="13.5" hidden="false" customHeight="true" outlineLevel="0" collapsed="false">
      <c r="A334" s="9"/>
      <c r="B334" s="9"/>
      <c r="C334" s="9" t="s">
        <v>243</v>
      </c>
      <c r="E334" s="9"/>
      <c r="F334" s="9"/>
      <c r="G334" s="9"/>
      <c r="H334" s="9"/>
    </row>
    <row r="335" customFormat="false" ht="15" hidden="false" customHeight="false" outlineLevel="0" collapsed="false">
      <c r="A335" s="9"/>
      <c r="B335" s="9"/>
      <c r="C335" s="9" t="s">
        <v>243</v>
      </c>
      <c r="E335" s="9"/>
      <c r="F335" s="9"/>
      <c r="G335" s="9"/>
      <c r="H335" s="9"/>
    </row>
    <row r="336" customFormat="false" ht="32.25" hidden="false" customHeight="true" outlineLevel="0" collapsed="false">
      <c r="A336" s="4" t="s">
        <v>258</v>
      </c>
      <c r="B336" s="4"/>
      <c r="C336" s="4"/>
      <c r="D336" s="5" t="s">
        <v>1</v>
      </c>
      <c r="E336" s="6" t="s">
        <v>2</v>
      </c>
      <c r="F336" s="7" t="s">
        <v>3</v>
      </c>
      <c r="G336" s="6" t="s">
        <v>4</v>
      </c>
      <c r="H336" s="6" t="s">
        <v>5</v>
      </c>
    </row>
    <row r="337" customFormat="false" ht="15" hidden="false" customHeight="false" outlineLevel="0" collapsed="false">
      <c r="A337" s="7" t="s">
        <v>62</v>
      </c>
      <c r="B337" s="9" t="s">
        <v>259</v>
      </c>
      <c r="C337" s="14"/>
      <c r="E337" s="6"/>
      <c r="F337" s="6"/>
      <c r="G337" s="6"/>
      <c r="H337" s="6"/>
    </row>
    <row r="338" customFormat="false" ht="15" hidden="false" customHeight="false" outlineLevel="0" collapsed="false">
      <c r="A338" s="9" t="s">
        <v>228</v>
      </c>
      <c r="B338" s="9" t="s">
        <v>77</v>
      </c>
      <c r="C338" s="9" t="s">
        <v>260</v>
      </c>
      <c r="D338" s="2" t="n">
        <v>20.53</v>
      </c>
      <c r="E338" s="16" t="n">
        <v>3</v>
      </c>
      <c r="F338" s="6" t="n">
        <f aca="false">D338*3</f>
        <v>61.59</v>
      </c>
      <c r="G338" s="6" t="n">
        <f aca="false">F338*0.04</f>
        <v>2.4636</v>
      </c>
      <c r="H338" s="6" t="n">
        <f aca="false">F338+G338</f>
        <v>64.0536</v>
      </c>
    </row>
    <row r="339" customFormat="false" ht="15" hidden="false" customHeight="false" outlineLevel="0" collapsed="false">
      <c r="A339" s="9" t="s">
        <v>23</v>
      </c>
      <c r="B339" s="9" t="s">
        <v>24</v>
      </c>
      <c r="C339" s="9" t="s">
        <v>261</v>
      </c>
      <c r="E339" s="16"/>
      <c r="F339" s="6" t="n">
        <f aca="false">D339*3</f>
        <v>0</v>
      </c>
      <c r="G339" s="6" t="n">
        <f aca="false">F339*0.04</f>
        <v>0</v>
      </c>
      <c r="H339" s="6" t="n">
        <f aca="false">F339+G339</f>
        <v>0</v>
      </c>
    </row>
    <row r="340" customFormat="false" ht="15" hidden="false" customHeight="false" outlineLevel="0" collapsed="false">
      <c r="A340" s="9"/>
      <c r="B340" s="9"/>
      <c r="C340" s="9" t="s">
        <v>59</v>
      </c>
      <c r="D340" s="2" t="n">
        <v>23.08</v>
      </c>
      <c r="E340" s="16" t="n">
        <v>3</v>
      </c>
      <c r="F340" s="6" t="n">
        <f aca="false">D340*3</f>
        <v>69.24</v>
      </c>
      <c r="G340" s="6" t="n">
        <f aca="false">F340*0.04</f>
        <v>2.7696</v>
      </c>
      <c r="H340" s="6" t="n">
        <f aca="false">F340+G340</f>
        <v>72.0096</v>
      </c>
    </row>
    <row r="341" customFormat="false" ht="15" hidden="false" customHeight="false" outlineLevel="0" collapsed="false">
      <c r="A341" s="9" t="s">
        <v>238</v>
      </c>
      <c r="B341" s="9" t="s">
        <v>64</v>
      </c>
      <c r="C341" s="9" t="s">
        <v>262</v>
      </c>
      <c r="D341" s="2" t="n">
        <v>18.8</v>
      </c>
      <c r="E341" s="16" t="n">
        <v>3</v>
      </c>
      <c r="F341" s="6" t="n">
        <f aca="false">D341*3</f>
        <v>56.4</v>
      </c>
      <c r="G341" s="6" t="n">
        <f aca="false">F341*0.04</f>
        <v>2.256</v>
      </c>
      <c r="H341" s="6" t="n">
        <f aca="false">F341+G341</f>
        <v>58.656</v>
      </c>
    </row>
    <row r="342" customFormat="false" ht="15" hidden="false" customHeight="false" outlineLevel="0" collapsed="false">
      <c r="A342" s="9" t="s">
        <v>232</v>
      </c>
      <c r="B342" s="9" t="s">
        <v>77</v>
      </c>
      <c r="C342" s="9" t="s">
        <v>263</v>
      </c>
      <c r="D342" s="2" t="n">
        <v>20.19</v>
      </c>
      <c r="E342" s="16" t="n">
        <v>3</v>
      </c>
      <c r="F342" s="6" t="n">
        <f aca="false">D342*3</f>
        <v>60.57</v>
      </c>
      <c r="G342" s="6" t="n">
        <f aca="false">F342*0.04</f>
        <v>2.4228</v>
      </c>
      <c r="H342" s="6" t="n">
        <f aca="false">F342+G342</f>
        <v>62.9928</v>
      </c>
    </row>
    <row r="343" customFormat="false" ht="15" hidden="false" customHeight="false" outlineLevel="0" collapsed="false">
      <c r="A343" s="9" t="s">
        <v>264</v>
      </c>
      <c r="B343" s="9" t="s">
        <v>77</v>
      </c>
      <c r="C343" s="9" t="s">
        <v>265</v>
      </c>
      <c r="D343" s="2" t="n">
        <v>20.19</v>
      </c>
      <c r="E343" s="16" t="n">
        <v>3</v>
      </c>
      <c r="F343" s="6" t="n">
        <f aca="false">D343*3</f>
        <v>60.57</v>
      </c>
      <c r="G343" s="6" t="n">
        <f aca="false">F343*0.04</f>
        <v>2.4228</v>
      </c>
      <c r="H343" s="6" t="n">
        <f aca="false">F343+G343</f>
        <v>62.9928</v>
      </c>
    </row>
    <row r="344" customFormat="false" ht="15" hidden="false" customHeight="false" outlineLevel="0" collapsed="false">
      <c r="A344" s="9" t="s">
        <v>266</v>
      </c>
      <c r="B344" s="9" t="s">
        <v>64</v>
      </c>
      <c r="C344" s="9" t="s">
        <v>267</v>
      </c>
      <c r="D344" s="2" t="n">
        <v>20.72</v>
      </c>
      <c r="E344" s="16" t="n">
        <v>3</v>
      </c>
      <c r="F344" s="6" t="n">
        <f aca="false">D344*3</f>
        <v>62.16</v>
      </c>
      <c r="G344" s="6" t="n">
        <f aca="false">F344*0.04</f>
        <v>2.4864</v>
      </c>
      <c r="H344" s="6" t="n">
        <f aca="false">F344+G344</f>
        <v>64.6464</v>
      </c>
    </row>
    <row r="345" customFormat="false" ht="15" hidden="false" customHeight="false" outlineLevel="0" collapsed="false">
      <c r="A345" s="9" t="s">
        <v>268</v>
      </c>
      <c r="B345" s="9" t="s">
        <v>64</v>
      </c>
      <c r="C345" s="9"/>
      <c r="D345" s="2" t="n">
        <v>20.48</v>
      </c>
      <c r="E345" s="16" t="n">
        <v>3</v>
      </c>
      <c r="F345" s="6" t="n">
        <f aca="false">D345*3</f>
        <v>61.44</v>
      </c>
      <c r="G345" s="6" t="n">
        <f aca="false">F345*0.04</f>
        <v>2.4576</v>
      </c>
      <c r="H345" s="6" t="n">
        <f aca="false">F345+G345</f>
        <v>63.8976</v>
      </c>
    </row>
    <row r="346" customFormat="false" ht="15" hidden="false" customHeight="false" outlineLevel="0" collapsed="false">
      <c r="A346" s="9" t="s">
        <v>241</v>
      </c>
      <c r="B346" s="9" t="s">
        <v>64</v>
      </c>
      <c r="C346" s="9" t="s">
        <v>269</v>
      </c>
      <c r="D346" s="2" t="n">
        <v>17.26</v>
      </c>
      <c r="E346" s="16" t="n">
        <v>3</v>
      </c>
      <c r="F346" s="6" t="n">
        <f aca="false">D346*3</f>
        <v>51.78</v>
      </c>
      <c r="G346" s="6" t="n">
        <f aca="false">F346*0.04</f>
        <v>2.0712</v>
      </c>
      <c r="H346" s="6" t="n">
        <f aca="false">F346+G346</f>
        <v>53.8512</v>
      </c>
    </row>
    <row r="347" customFormat="false" ht="15" hidden="false" customHeight="false" outlineLevel="0" collapsed="false">
      <c r="A347" s="9"/>
      <c r="B347" s="9"/>
      <c r="C347" s="9"/>
      <c r="E347" s="6"/>
      <c r="F347" s="6" t="n">
        <f aca="false">D347</f>
        <v>0</v>
      </c>
      <c r="G347" s="6" t="n">
        <f aca="false">F347*0.04</f>
        <v>0</v>
      </c>
      <c r="H347" s="6" t="n">
        <f aca="false">F347+G347</f>
        <v>0</v>
      </c>
    </row>
    <row r="348" customFormat="false" ht="15.6" hidden="false" customHeight="false" outlineLevel="0" collapsed="false">
      <c r="A348" s="9"/>
      <c r="B348" s="9"/>
      <c r="C348" s="10" t="s">
        <v>45</v>
      </c>
      <c r="D348" s="11" t="n">
        <f aca="false">SUM(D338:D346)</f>
        <v>161.25</v>
      </c>
      <c r="E348" s="12"/>
      <c r="F348" s="6" t="n">
        <f aca="false">SUM(F338:F346)</f>
        <v>483.75</v>
      </c>
      <c r="G348" s="12" t="n">
        <f aca="false">F348*0.04</f>
        <v>19.35</v>
      </c>
      <c r="H348" s="12" t="n">
        <f aca="false">F348+G348</f>
        <v>503.1</v>
      </c>
    </row>
    <row r="349" customFormat="false" ht="15" hidden="false" customHeight="false" outlineLevel="0" collapsed="false">
      <c r="A349" s="9"/>
      <c r="B349" s="9"/>
      <c r="C349" s="9"/>
      <c r="E349" s="6"/>
      <c r="F349" s="6"/>
      <c r="G349" s="6"/>
      <c r="H349" s="6"/>
    </row>
    <row r="350" customFormat="false" ht="15" hidden="false" customHeight="false" outlineLevel="0" collapsed="false">
      <c r="A350" s="9"/>
      <c r="B350" s="9"/>
      <c r="C350" s="9"/>
      <c r="E350" s="6"/>
      <c r="F350" s="6"/>
      <c r="G350" s="6"/>
      <c r="H350" s="6"/>
    </row>
    <row r="351" customFormat="false" ht="19.2" hidden="false" customHeight="false" outlineLevel="0" collapsed="false">
      <c r="A351" s="20" t="s">
        <v>73</v>
      </c>
      <c r="B351" s="9"/>
      <c r="C351" s="9"/>
      <c r="E351" s="6"/>
      <c r="F351" s="6"/>
      <c r="G351" s="6"/>
      <c r="H351" s="6"/>
    </row>
    <row r="352" customFormat="false" ht="15" hidden="false" customHeight="false" outlineLevel="0" collapsed="false">
      <c r="A352" s="1" t="s">
        <v>95</v>
      </c>
      <c r="B352" s="9" t="s">
        <v>270</v>
      </c>
      <c r="C352" s="9" t="s">
        <v>59</v>
      </c>
      <c r="D352" s="2" t="n">
        <v>23.56</v>
      </c>
      <c r="E352" s="6" t="n">
        <f aca="false">D352*0.1</f>
        <v>2.356</v>
      </c>
      <c r="F352" s="6" t="n">
        <f aca="false">D352-E354</f>
        <v>22.925</v>
      </c>
      <c r="G352" s="6" t="n">
        <f aca="false">F352*0.04</f>
        <v>0.917</v>
      </c>
      <c r="H352" s="6" t="n">
        <f aca="false">F352+G352</f>
        <v>23.842</v>
      </c>
    </row>
    <row r="353" customFormat="false" ht="15" hidden="false" customHeight="false" outlineLevel="0" collapsed="false">
      <c r="A353" s="1" t="s">
        <v>95</v>
      </c>
      <c r="B353" s="9" t="s">
        <v>270</v>
      </c>
      <c r="C353" s="9" t="s">
        <v>271</v>
      </c>
      <c r="D353" s="2" t="n">
        <v>7.74</v>
      </c>
      <c r="E353" s="6" t="n">
        <f aca="false">D353*0.1</f>
        <v>0.774</v>
      </c>
      <c r="F353" s="6" t="n">
        <f aca="false">D353-E355</f>
        <v>6.822</v>
      </c>
      <c r="G353" s="6" t="n">
        <f aca="false">F353*0.04</f>
        <v>0.27288</v>
      </c>
      <c r="H353" s="6" t="n">
        <f aca="false">F353+G353</f>
        <v>7.09488</v>
      </c>
    </row>
    <row r="354" customFormat="false" ht="15" hidden="false" customHeight="false" outlineLevel="0" collapsed="false">
      <c r="A354" s="1" t="s">
        <v>69</v>
      </c>
      <c r="B354" s="9" t="s">
        <v>64</v>
      </c>
      <c r="C354" s="9" t="s">
        <v>272</v>
      </c>
      <c r="D354" s="2" t="n">
        <v>6.35</v>
      </c>
      <c r="E354" s="6" t="n">
        <f aca="false">D354*0.1</f>
        <v>0.635</v>
      </c>
      <c r="F354" s="6" t="n">
        <f aca="false">D354-E355</f>
        <v>5.432</v>
      </c>
      <c r="G354" s="6" t="n">
        <f aca="false">F354*0.04</f>
        <v>0.21728</v>
      </c>
      <c r="H354" s="6" t="n">
        <f aca="false">F354+G354</f>
        <v>5.64928</v>
      </c>
    </row>
    <row r="355" customFormat="false" ht="15" hidden="false" customHeight="false" outlineLevel="0" collapsed="false">
      <c r="A355" s="9" t="s">
        <v>273</v>
      </c>
      <c r="B355" s="9" t="s">
        <v>274</v>
      </c>
      <c r="C355" s="9" t="s">
        <v>275</v>
      </c>
      <c r="D355" s="2" t="n">
        <v>9.18</v>
      </c>
      <c r="E355" s="6" t="n">
        <f aca="false">D355*0.1</f>
        <v>0.918</v>
      </c>
      <c r="F355" s="6" t="n">
        <f aca="false">D355-E355</f>
        <v>8.262</v>
      </c>
      <c r="G355" s="6" t="n">
        <f aca="false">F355*0.04</f>
        <v>0.33048</v>
      </c>
      <c r="H355" s="6" t="n">
        <f aca="false">F355+G355</f>
        <v>8.59248</v>
      </c>
    </row>
    <row r="356" customFormat="false" ht="15" hidden="false" customHeight="false" outlineLevel="0" collapsed="false">
      <c r="A356" s="9" t="s">
        <v>23</v>
      </c>
      <c r="B356" s="9" t="s">
        <v>24</v>
      </c>
      <c r="C356" s="9" t="s">
        <v>276</v>
      </c>
      <c r="D356" s="2" t="n">
        <v>15.87</v>
      </c>
      <c r="E356" s="6" t="n">
        <f aca="false">D356*0.1</f>
        <v>1.587</v>
      </c>
      <c r="F356" s="6" t="n">
        <f aca="false">D356-E356</f>
        <v>14.283</v>
      </c>
      <c r="G356" s="6" t="n">
        <f aca="false">F356*0.04</f>
        <v>0.57132</v>
      </c>
      <c r="H356" s="6" t="n">
        <f aca="false">F356+G356</f>
        <v>14.85432</v>
      </c>
    </row>
    <row r="357" customFormat="false" ht="15" hidden="false" customHeight="false" outlineLevel="0" collapsed="false">
      <c r="A357" s="9" t="s">
        <v>238</v>
      </c>
      <c r="B357" s="9" t="s">
        <v>77</v>
      </c>
      <c r="C357" s="9" t="s">
        <v>277</v>
      </c>
      <c r="D357" s="2" t="n">
        <v>11.63</v>
      </c>
      <c r="E357" s="6" t="n">
        <f aca="false">D357*0.1</f>
        <v>1.163</v>
      </c>
      <c r="F357" s="6" t="n">
        <f aca="false">D357-E357</f>
        <v>10.467</v>
      </c>
      <c r="G357" s="6" t="n">
        <f aca="false">F357*0.04</f>
        <v>0.41868</v>
      </c>
      <c r="H357" s="6" t="n">
        <f aca="false">F357+G357</f>
        <v>10.88568</v>
      </c>
    </row>
    <row r="358" customFormat="false" ht="15" hidden="false" customHeight="false" outlineLevel="0" collapsed="false">
      <c r="A358" s="9" t="s">
        <v>278</v>
      </c>
      <c r="B358" s="9" t="s">
        <v>274</v>
      </c>
      <c r="C358" s="9" t="s">
        <v>279</v>
      </c>
      <c r="D358" s="2" t="n">
        <v>9.18</v>
      </c>
      <c r="E358" s="6" t="n">
        <f aca="false">D358*0.1</f>
        <v>0.918</v>
      </c>
      <c r="F358" s="6" t="n">
        <f aca="false">D358-E358</f>
        <v>8.262</v>
      </c>
      <c r="G358" s="6" t="n">
        <f aca="false">F358*0.04</f>
        <v>0.33048</v>
      </c>
      <c r="H358" s="6" t="n">
        <f aca="false">F358+G358</f>
        <v>8.59248</v>
      </c>
    </row>
    <row r="359" customFormat="false" ht="15" hidden="false" customHeight="false" outlineLevel="0" collapsed="false">
      <c r="A359" s="9" t="s">
        <v>251</v>
      </c>
      <c r="B359" s="9" t="s">
        <v>64</v>
      </c>
      <c r="C359" s="28" t="s">
        <v>252</v>
      </c>
      <c r="D359" s="2" t="n">
        <v>20.38</v>
      </c>
      <c r="E359" s="6" t="n">
        <f aca="false">D359*0.1</f>
        <v>2.038</v>
      </c>
      <c r="F359" s="6" t="n">
        <f aca="false">D359-E359</f>
        <v>18.342</v>
      </c>
      <c r="G359" s="6" t="n">
        <f aca="false">F359*0.04</f>
        <v>0.73368</v>
      </c>
      <c r="H359" s="6" t="n">
        <f aca="false">F359+G359</f>
        <v>19.07568</v>
      </c>
    </row>
    <row r="360" customFormat="false" ht="15" hidden="false" customHeight="false" outlineLevel="0" collapsed="false">
      <c r="A360" s="9" t="s">
        <v>158</v>
      </c>
      <c r="B360" s="9" t="s">
        <v>64</v>
      </c>
      <c r="C360" s="9" t="s">
        <v>280</v>
      </c>
      <c r="D360" s="2" t="n">
        <v>2.6</v>
      </c>
      <c r="E360" s="6" t="n">
        <f aca="false">D360*0.1</f>
        <v>0.26</v>
      </c>
      <c r="F360" s="6" t="n">
        <f aca="false">D360-E360</f>
        <v>2.34</v>
      </c>
      <c r="G360" s="6" t="n">
        <f aca="false">F360*0.04</f>
        <v>0.0936</v>
      </c>
      <c r="H360" s="6" t="n">
        <f aca="false">F360+G360</f>
        <v>2.4336</v>
      </c>
    </row>
    <row r="361" customFormat="false" ht="15" hidden="false" customHeight="false" outlineLevel="0" collapsed="false">
      <c r="A361" s="9" t="s">
        <v>254</v>
      </c>
      <c r="B361" s="9" t="s">
        <v>255</v>
      </c>
      <c r="C361" s="9" t="s">
        <v>280</v>
      </c>
      <c r="D361" s="2" t="n">
        <v>8.18</v>
      </c>
      <c r="E361" s="6" t="n">
        <f aca="false">D361*0.1</f>
        <v>0.818</v>
      </c>
      <c r="F361" s="6" t="n">
        <f aca="false">D361-E361</f>
        <v>7.362</v>
      </c>
      <c r="G361" s="6" t="n">
        <f aca="false">F361*0.04</f>
        <v>0.29448</v>
      </c>
      <c r="H361" s="6" t="n">
        <f aca="false">F361+G361</f>
        <v>7.65648</v>
      </c>
    </row>
    <row r="362" customFormat="false" ht="15" hidden="false" customHeight="false" outlineLevel="0" collapsed="false">
      <c r="A362" s="9" t="s">
        <v>97</v>
      </c>
      <c r="B362" s="9" t="s">
        <v>160</v>
      </c>
      <c r="C362" s="9" t="s">
        <v>257</v>
      </c>
      <c r="D362" s="2" t="n">
        <v>4.91</v>
      </c>
      <c r="E362" s="6" t="n">
        <f aca="false">D362*0.1</f>
        <v>0.491</v>
      </c>
      <c r="F362" s="6" t="n">
        <f aca="false">D362-E362</f>
        <v>4.419</v>
      </c>
      <c r="G362" s="6" t="n">
        <f aca="false">F362*0.04</f>
        <v>0.17676</v>
      </c>
      <c r="H362" s="6" t="n">
        <f aca="false">F362+G362</f>
        <v>4.59576</v>
      </c>
    </row>
    <row r="363" customFormat="false" ht="15" hidden="false" customHeight="false" outlineLevel="0" collapsed="false">
      <c r="A363" s="9"/>
      <c r="B363" s="9"/>
      <c r="C363" s="9"/>
      <c r="E363" s="9"/>
      <c r="F363" s="9"/>
      <c r="G363" s="9"/>
      <c r="H363" s="9"/>
    </row>
    <row r="364" customFormat="false" ht="15.6" hidden="false" customHeight="false" outlineLevel="0" collapsed="false">
      <c r="A364" s="9"/>
      <c r="B364" s="9"/>
      <c r="C364" s="29" t="s">
        <v>226</v>
      </c>
      <c r="D364" s="11" t="n">
        <f aca="false">SUM(D352:D362)</f>
        <v>119.58</v>
      </c>
      <c r="E364" s="11" t="n">
        <f aca="false">SUM(E354:E362)</f>
        <v>8.828</v>
      </c>
      <c r="F364" s="11" t="n">
        <f aca="false">SUM(F352:F362)</f>
        <v>108.916</v>
      </c>
      <c r="G364" s="11" t="n">
        <f aca="false">SUM(G352:G362)</f>
        <v>4.35664</v>
      </c>
      <c r="H364" s="11" t="n">
        <f aca="false">SUM(H352:H362)</f>
        <v>113.27264</v>
      </c>
    </row>
    <row r="365" customFormat="false" ht="15.6" hidden="false" customHeight="false" outlineLevel="0" collapsed="false">
      <c r="A365" s="9" t="s">
        <v>27</v>
      </c>
      <c r="B365" s="9"/>
      <c r="C365" s="10"/>
      <c r="E365" s="9"/>
      <c r="F365" s="10"/>
      <c r="G365" s="12"/>
      <c r="H365" s="12" t="n">
        <v>22</v>
      </c>
    </row>
    <row r="366" customFormat="false" ht="15.6" hidden="false" customHeight="false" outlineLevel="0" collapsed="false">
      <c r="A366" s="9"/>
      <c r="B366" s="9"/>
      <c r="C366" s="10" t="s">
        <v>103</v>
      </c>
      <c r="E366" s="9"/>
      <c r="F366" s="9"/>
      <c r="G366" s="9"/>
      <c r="H366" s="10" t="n">
        <f aca="false">H364+H365</f>
        <v>135.27264</v>
      </c>
    </row>
    <row r="367" customFormat="false" ht="15" hidden="false" customHeight="false" outlineLevel="0" collapsed="false">
      <c r="A367" s="9"/>
      <c r="B367" s="9"/>
      <c r="C367" s="9"/>
      <c r="E367" s="9"/>
      <c r="F367" s="9"/>
      <c r="G367" s="9"/>
      <c r="H367" s="9"/>
    </row>
    <row r="368" customFormat="false" ht="15" hidden="false" customHeight="false" outlineLevel="0" collapsed="false">
      <c r="A368" s="9"/>
      <c r="B368" s="9"/>
      <c r="C368" s="9" t="s">
        <v>243</v>
      </c>
      <c r="E368" s="9"/>
      <c r="F368" s="9"/>
      <c r="G368" s="9"/>
      <c r="H368" s="9"/>
    </row>
    <row r="369" customFormat="false" ht="30.75" hidden="false" customHeight="true" outlineLevel="0" collapsed="false">
      <c r="A369" s="31" t="s">
        <v>281</v>
      </c>
      <c r="B369" s="31"/>
      <c r="C369" s="31"/>
      <c r="D369" s="5" t="s">
        <v>1</v>
      </c>
      <c r="E369" s="6"/>
      <c r="F369" s="7" t="s">
        <v>105</v>
      </c>
      <c r="G369" s="6" t="s">
        <v>4</v>
      </c>
      <c r="H369" s="6" t="s">
        <v>5</v>
      </c>
    </row>
    <row r="370" customFormat="false" ht="15" hidden="false" customHeight="false" outlineLevel="0" collapsed="false">
      <c r="A370" s="7" t="s">
        <v>62</v>
      </c>
      <c r="B370" s="9" t="s">
        <v>186</v>
      </c>
      <c r="C370" s="14"/>
      <c r="E370" s="6"/>
      <c r="F370" s="6"/>
      <c r="G370" s="6"/>
      <c r="H370" s="6"/>
    </row>
    <row r="371" customFormat="false" ht="15" hidden="false" customHeight="false" outlineLevel="0" collapsed="false">
      <c r="A371" s="9" t="s">
        <v>282</v>
      </c>
      <c r="B371" s="9" t="s">
        <v>64</v>
      </c>
      <c r="C371" s="9" t="s">
        <v>283</v>
      </c>
      <c r="D371" s="2" t="n">
        <v>22.07</v>
      </c>
      <c r="E371" s="16"/>
      <c r="F371" s="6" t="n">
        <f aca="false">D371</f>
        <v>22.07</v>
      </c>
      <c r="G371" s="6" t="n">
        <f aca="false">F371*0.04</f>
        <v>0.8828</v>
      </c>
      <c r="H371" s="6" t="n">
        <f aca="false">F371+G371</f>
        <v>22.9528</v>
      </c>
    </row>
    <row r="372" customFormat="false" ht="15" hidden="false" customHeight="false" outlineLevel="0" collapsed="false">
      <c r="A372" s="9" t="s">
        <v>129</v>
      </c>
      <c r="B372" s="9" t="s">
        <v>64</v>
      </c>
      <c r="C372" s="9" t="s">
        <v>233</v>
      </c>
      <c r="D372" s="2" t="n">
        <v>23.89</v>
      </c>
      <c r="E372" s="16"/>
      <c r="F372" s="6" t="n">
        <f aca="false">D372</f>
        <v>23.89</v>
      </c>
      <c r="G372" s="6" t="n">
        <f aca="false">F372*0.04</f>
        <v>0.9556</v>
      </c>
      <c r="H372" s="6" t="n">
        <f aca="false">F372+G372</f>
        <v>24.8456</v>
      </c>
    </row>
    <row r="373" customFormat="false" ht="15" hidden="false" customHeight="false" outlineLevel="0" collapsed="false">
      <c r="A373" s="9" t="s">
        <v>264</v>
      </c>
      <c r="B373" s="9" t="s">
        <v>77</v>
      </c>
      <c r="C373" s="9" t="s">
        <v>284</v>
      </c>
      <c r="D373" s="2" t="n">
        <v>19.23</v>
      </c>
      <c r="E373" s="16"/>
      <c r="F373" s="6" t="n">
        <f aca="false">D373</f>
        <v>19.23</v>
      </c>
      <c r="G373" s="6" t="n">
        <f aca="false">F373*0.04</f>
        <v>0.7692</v>
      </c>
      <c r="H373" s="6" t="n">
        <f aca="false">F373+G373</f>
        <v>19.9992</v>
      </c>
    </row>
    <row r="374" customFormat="false" ht="15" hidden="false" customHeight="false" outlineLevel="0" collapsed="false">
      <c r="A374" s="9" t="s">
        <v>285</v>
      </c>
      <c r="B374" s="9" t="s">
        <v>77</v>
      </c>
      <c r="C374" s="9" t="s">
        <v>286</v>
      </c>
      <c r="D374" s="2" t="n">
        <v>19.33</v>
      </c>
      <c r="E374" s="16"/>
      <c r="F374" s="6" t="n">
        <f aca="false">D374</f>
        <v>19.33</v>
      </c>
      <c r="G374" s="6" t="n">
        <f aca="false">F374*0.04</f>
        <v>0.7732</v>
      </c>
      <c r="H374" s="6" t="n">
        <f aca="false">F374+G374</f>
        <v>20.1032</v>
      </c>
    </row>
    <row r="375" customFormat="false" ht="15" hidden="false" customHeight="false" outlineLevel="0" collapsed="false">
      <c r="A375" s="9" t="s">
        <v>236</v>
      </c>
      <c r="B375" s="9" t="s">
        <v>64</v>
      </c>
      <c r="C375" s="9" t="s">
        <v>287</v>
      </c>
      <c r="D375" s="2" t="n">
        <v>22.45</v>
      </c>
      <c r="E375" s="16"/>
      <c r="F375" s="6" t="n">
        <f aca="false">D375</f>
        <v>22.45</v>
      </c>
      <c r="G375" s="6" t="n">
        <f aca="false">F375*0.04</f>
        <v>0.898</v>
      </c>
      <c r="H375" s="6" t="n">
        <f aca="false">F375+G375</f>
        <v>23.348</v>
      </c>
    </row>
    <row r="376" customFormat="false" ht="15" hidden="false" customHeight="false" outlineLevel="0" collapsed="false">
      <c r="A376" s="9" t="s">
        <v>288</v>
      </c>
      <c r="B376" s="9" t="s">
        <v>77</v>
      </c>
      <c r="C376" s="9" t="s">
        <v>289</v>
      </c>
      <c r="D376" s="2" t="n">
        <v>18.8</v>
      </c>
      <c r="E376" s="16"/>
      <c r="F376" s="6" t="n">
        <f aca="false">D376</f>
        <v>18.8</v>
      </c>
      <c r="G376" s="6" t="n">
        <f aca="false">F376*0.04</f>
        <v>0.752</v>
      </c>
      <c r="H376" s="6" t="n">
        <f aca="false">F376+G376</f>
        <v>19.552</v>
      </c>
    </row>
    <row r="377" customFormat="false" ht="15" hidden="false" customHeight="false" outlineLevel="0" collapsed="false">
      <c r="A377" s="9" t="s">
        <v>268</v>
      </c>
      <c r="B377" s="9" t="s">
        <v>64</v>
      </c>
      <c r="C377" s="9" t="s">
        <v>290</v>
      </c>
      <c r="D377" s="2" t="n">
        <v>21.63</v>
      </c>
      <c r="E377" s="16"/>
      <c r="F377" s="6" t="n">
        <f aca="false">D377</f>
        <v>21.63</v>
      </c>
      <c r="G377" s="6" t="n">
        <f aca="false">F377*0.04</f>
        <v>0.8652</v>
      </c>
      <c r="H377" s="6" t="n">
        <f aca="false">F377+G377</f>
        <v>22.4952</v>
      </c>
    </row>
    <row r="378" customFormat="false" ht="15" hidden="false" customHeight="false" outlineLevel="0" collapsed="false">
      <c r="A378" s="9"/>
      <c r="B378" s="9"/>
      <c r="C378" s="9"/>
      <c r="D378" s="2" t="n">
        <v>18.7</v>
      </c>
      <c r="E378" s="16"/>
      <c r="F378" s="6" t="n">
        <f aca="false">D378</f>
        <v>18.7</v>
      </c>
      <c r="G378" s="6" t="n">
        <f aca="false">F378*0.04</f>
        <v>0.748</v>
      </c>
      <c r="H378" s="6" t="n">
        <f aca="false">F378+G378</f>
        <v>19.448</v>
      </c>
    </row>
    <row r="379" customFormat="false" ht="15" hidden="false" customHeight="false" outlineLevel="0" collapsed="false">
      <c r="A379" s="9" t="s">
        <v>291</v>
      </c>
      <c r="B379" s="9" t="s">
        <v>292</v>
      </c>
      <c r="C379" s="9" t="s">
        <v>291</v>
      </c>
      <c r="D379" s="2" t="n">
        <v>12.4</v>
      </c>
      <c r="E379" s="16"/>
      <c r="F379" s="6" t="n">
        <f aca="false">D379</f>
        <v>12.4</v>
      </c>
      <c r="G379" s="6" t="n">
        <f aca="false">F379*0.04</f>
        <v>0.496</v>
      </c>
      <c r="H379" s="6" t="n">
        <f aca="false">F379+G379</f>
        <v>12.896</v>
      </c>
    </row>
    <row r="380" customFormat="false" ht="15" hidden="false" customHeight="false" outlineLevel="0" collapsed="false">
      <c r="A380" s="9" t="s">
        <v>293</v>
      </c>
      <c r="B380" s="9" t="s">
        <v>24</v>
      </c>
      <c r="C380" s="9" t="s">
        <v>59</v>
      </c>
      <c r="D380" s="2" t="n">
        <v>23.08</v>
      </c>
      <c r="E380" s="16"/>
      <c r="F380" s="6" t="n">
        <f aca="false">D380</f>
        <v>23.08</v>
      </c>
      <c r="G380" s="6" t="n">
        <f aca="false">F380*0.04</f>
        <v>0.9232</v>
      </c>
      <c r="H380" s="6" t="n">
        <f aca="false">F380+G380</f>
        <v>24.0032</v>
      </c>
    </row>
    <row r="381" customFormat="false" ht="15" hidden="false" customHeight="false" outlineLevel="0" collapsed="false">
      <c r="A381" s="9" t="s">
        <v>95</v>
      </c>
      <c r="B381" s="9" t="s">
        <v>64</v>
      </c>
      <c r="C381" s="9" t="s">
        <v>294</v>
      </c>
      <c r="D381" s="2" t="n">
        <v>20.34</v>
      </c>
      <c r="E381" s="16"/>
      <c r="F381" s="6" t="n">
        <f aca="false">D381</f>
        <v>20.34</v>
      </c>
      <c r="G381" s="6" t="n">
        <f aca="false">F381*0.04</f>
        <v>0.8136</v>
      </c>
      <c r="H381" s="6" t="n">
        <f aca="false">F381+G381</f>
        <v>21.1536</v>
      </c>
    </row>
    <row r="382" customFormat="false" ht="15.6" hidden="false" customHeight="false" outlineLevel="0" collapsed="false">
      <c r="A382" s="9"/>
      <c r="B382" s="9"/>
      <c r="C382" s="10" t="s">
        <v>226</v>
      </c>
      <c r="D382" s="11" t="n">
        <f aca="false">SUM(D371:D381)</f>
        <v>221.92</v>
      </c>
      <c r="E382" s="11"/>
      <c r="F382" s="6" t="n">
        <f aca="false">D382</f>
        <v>221.92</v>
      </c>
      <c r="G382" s="11" t="n">
        <f aca="false">SUM(G371:G381)</f>
        <v>8.8768</v>
      </c>
      <c r="H382" s="11" t="n">
        <f aca="false">SUM(H371:H381)</f>
        <v>230.7968</v>
      </c>
    </row>
    <row r="383" customFormat="false" ht="15" hidden="false" customHeight="false" outlineLevel="0" collapsed="false">
      <c r="A383" s="9"/>
      <c r="B383" s="9"/>
      <c r="C383" s="9"/>
      <c r="E383" s="6"/>
      <c r="F383" s="6"/>
      <c r="G383" s="6"/>
      <c r="H383" s="6"/>
    </row>
    <row r="384" customFormat="false" ht="60" hidden="false" customHeight="false" outlineLevel="0" collapsed="false">
      <c r="A384" s="20" t="s">
        <v>73</v>
      </c>
      <c r="B384" s="9"/>
      <c r="C384" s="9"/>
      <c r="D384" s="2" t="s">
        <v>1</v>
      </c>
      <c r="E384" s="32" t="n">
        <v>0.1</v>
      </c>
      <c r="F384" s="7" t="s">
        <v>3</v>
      </c>
      <c r="G384" s="6" t="s">
        <v>4</v>
      </c>
      <c r="H384" s="6" t="s">
        <v>5</v>
      </c>
    </row>
    <row r="385" customFormat="false" ht="15" hidden="false" customHeight="false" outlineLevel="0" collapsed="false">
      <c r="A385" s="9" t="s">
        <v>69</v>
      </c>
      <c r="B385" s="9" t="s">
        <v>64</v>
      </c>
      <c r="C385" s="9" t="s">
        <v>295</v>
      </c>
      <c r="D385" s="2" t="n">
        <v>18.08</v>
      </c>
      <c r="E385" s="6" t="n">
        <f aca="false">D385*0.1</f>
        <v>1.808</v>
      </c>
      <c r="F385" s="6" t="n">
        <f aca="false">D385-E385</f>
        <v>16.272</v>
      </c>
      <c r="G385" s="6" t="n">
        <f aca="false">F385*0.04</f>
        <v>0.65088</v>
      </c>
      <c r="H385" s="6" t="n">
        <f aca="false">F385+G385</f>
        <v>16.92288</v>
      </c>
    </row>
    <row r="386" customFormat="false" ht="15" hidden="false" customHeight="false" outlineLevel="0" collapsed="false">
      <c r="A386" s="9" t="s">
        <v>254</v>
      </c>
      <c r="B386" s="9" t="s">
        <v>255</v>
      </c>
      <c r="C386" s="9" t="s">
        <v>256</v>
      </c>
      <c r="D386" s="2" t="n">
        <v>8.18</v>
      </c>
      <c r="E386" s="6" t="n">
        <f aca="false">D386*0.1</f>
        <v>0.818</v>
      </c>
      <c r="F386" s="6" t="n">
        <f aca="false">D386-E386</f>
        <v>7.362</v>
      </c>
      <c r="G386" s="6" t="n">
        <f aca="false">F386*0.04</f>
        <v>0.29448</v>
      </c>
      <c r="H386" s="6" t="n">
        <f aca="false">F386+G386</f>
        <v>7.65648</v>
      </c>
    </row>
    <row r="387" customFormat="false" ht="15" hidden="false" customHeight="false" outlineLevel="0" collapsed="false">
      <c r="A387" s="9" t="s">
        <v>23</v>
      </c>
      <c r="B387" s="9" t="s">
        <v>24</v>
      </c>
      <c r="C387" s="9" t="s">
        <v>296</v>
      </c>
      <c r="D387" s="2" t="n">
        <v>15.87</v>
      </c>
      <c r="E387" s="6" t="n">
        <f aca="false">D387*0.1</f>
        <v>1.587</v>
      </c>
      <c r="F387" s="6" t="n">
        <f aca="false">D387-E387</f>
        <v>14.283</v>
      </c>
      <c r="G387" s="6" t="n">
        <f aca="false">F387*0.04</f>
        <v>0.57132</v>
      </c>
      <c r="H387" s="6" t="n">
        <f aca="false">F387+G387</f>
        <v>14.85432</v>
      </c>
    </row>
    <row r="388" customFormat="false" ht="15" hidden="false" customHeight="false" outlineLevel="0" collapsed="false">
      <c r="A388" s="9" t="s">
        <v>297</v>
      </c>
      <c r="B388" s="9" t="s">
        <v>274</v>
      </c>
      <c r="C388" s="9" t="s">
        <v>298</v>
      </c>
      <c r="D388" s="2" t="n">
        <v>9.18</v>
      </c>
      <c r="E388" s="6" t="n">
        <f aca="false">D388*0.1</f>
        <v>0.918</v>
      </c>
      <c r="F388" s="6" t="n">
        <f aca="false">D388-E388</f>
        <v>8.262</v>
      </c>
      <c r="G388" s="6" t="n">
        <f aca="false">F388*0.04</f>
        <v>0.33048</v>
      </c>
      <c r="H388" s="6" t="n">
        <f aca="false">F388+G388</f>
        <v>8.59248</v>
      </c>
    </row>
    <row r="389" customFormat="false" ht="15" hidden="false" customHeight="false" outlineLevel="0" collapsed="false">
      <c r="A389" s="9" t="s">
        <v>238</v>
      </c>
      <c r="B389" s="9" t="s">
        <v>64</v>
      </c>
      <c r="C389" s="9" t="s">
        <v>299</v>
      </c>
      <c r="D389" s="2" t="n">
        <v>11.63</v>
      </c>
      <c r="E389" s="6" t="n">
        <f aca="false">D389*0.1</f>
        <v>1.163</v>
      </c>
      <c r="F389" s="6" t="n">
        <f aca="false">D389-E389</f>
        <v>10.467</v>
      </c>
      <c r="G389" s="6" t="n">
        <f aca="false">F389*0.04</f>
        <v>0.41868</v>
      </c>
      <c r="H389" s="6" t="n">
        <f aca="false">F389+G389</f>
        <v>10.88568</v>
      </c>
    </row>
    <row r="390" customFormat="false" ht="15" hidden="false" customHeight="false" outlineLevel="0" collapsed="false">
      <c r="A390" s="9" t="s">
        <v>278</v>
      </c>
      <c r="B390" s="9" t="s">
        <v>274</v>
      </c>
      <c r="C390" s="9" t="s">
        <v>300</v>
      </c>
      <c r="D390" s="2" t="n">
        <v>9.18</v>
      </c>
      <c r="E390" s="6" t="n">
        <f aca="false">D390*0.1</f>
        <v>0.918</v>
      </c>
      <c r="F390" s="6" t="n">
        <f aca="false">D390-E390</f>
        <v>8.262</v>
      </c>
      <c r="G390" s="6" t="n">
        <f aca="false">F390*0.04</f>
        <v>0.33048</v>
      </c>
      <c r="H390" s="6" t="n">
        <f aca="false">F390+G390</f>
        <v>8.59248</v>
      </c>
    </row>
    <row r="391" customFormat="false" ht="15" hidden="false" customHeight="false" outlineLevel="0" collapsed="false">
      <c r="A391" s="9" t="s">
        <v>81</v>
      </c>
      <c r="B391" s="9" t="s">
        <v>7</v>
      </c>
      <c r="C391" s="9" t="s">
        <v>301</v>
      </c>
      <c r="D391" s="2" t="n">
        <v>2.6</v>
      </c>
      <c r="E391" s="6" t="n">
        <f aca="false">D391*0.1</f>
        <v>0.26</v>
      </c>
      <c r="F391" s="6" t="n">
        <f aca="false">D391-E391</f>
        <v>2.34</v>
      </c>
      <c r="G391" s="6" t="n">
        <f aca="false">F391*0.04</f>
        <v>0.0936</v>
      </c>
      <c r="H391" s="6" t="n">
        <f aca="false">F391+G391</f>
        <v>2.4336</v>
      </c>
    </row>
    <row r="392" customFormat="false" ht="15" hidden="false" customHeight="false" outlineLevel="0" collapsed="false">
      <c r="A392" s="9" t="s">
        <v>97</v>
      </c>
      <c r="B392" s="9" t="s">
        <v>160</v>
      </c>
      <c r="C392" s="9" t="s">
        <v>302</v>
      </c>
      <c r="D392" s="2" t="n">
        <v>4.91</v>
      </c>
      <c r="E392" s="6" t="n">
        <f aca="false">D392*0.1</f>
        <v>0.491</v>
      </c>
      <c r="F392" s="6" t="n">
        <f aca="false">D392-E392</f>
        <v>4.419</v>
      </c>
      <c r="G392" s="6" t="n">
        <f aca="false">F392*0.04</f>
        <v>0.17676</v>
      </c>
      <c r="H392" s="6" t="n">
        <f aca="false">F392+G392</f>
        <v>4.59576</v>
      </c>
    </row>
    <row r="393" customFormat="false" ht="15" hidden="false" customHeight="false" outlineLevel="0" collapsed="false">
      <c r="A393" s="9"/>
      <c r="B393" s="9"/>
      <c r="C393" s="9"/>
      <c r="E393" s="9"/>
      <c r="F393" s="9"/>
      <c r="G393" s="9"/>
      <c r="H393" s="9"/>
    </row>
    <row r="394" customFormat="false" ht="15.6" hidden="false" customHeight="false" outlineLevel="0" collapsed="false">
      <c r="A394" s="9"/>
      <c r="B394" s="9"/>
      <c r="C394" s="29" t="s">
        <v>226</v>
      </c>
      <c r="D394" s="11" t="n">
        <f aca="false">SUM(D385:D392)</f>
        <v>79.63</v>
      </c>
      <c r="E394" s="11" t="n">
        <f aca="false">SUM(E385:E392)</f>
        <v>7.963</v>
      </c>
      <c r="F394" s="11" t="n">
        <f aca="false">SUM(F385:F392)</f>
        <v>71.667</v>
      </c>
      <c r="G394" s="11" t="n">
        <f aca="false">SUM(G385:G392)</f>
        <v>2.86668</v>
      </c>
      <c r="H394" s="11" t="n">
        <f aca="false">SUM(H385:H392)</f>
        <v>74.53368</v>
      </c>
    </row>
    <row r="395" customFormat="false" ht="15.6" hidden="false" customHeight="false" outlineLevel="0" collapsed="false">
      <c r="A395" s="9" t="s">
        <v>27</v>
      </c>
      <c r="B395" s="9"/>
      <c r="C395" s="10"/>
      <c r="E395" s="6"/>
      <c r="F395" s="10"/>
      <c r="G395" s="12"/>
      <c r="H395" s="12" t="n">
        <v>22</v>
      </c>
    </row>
    <row r="396" customFormat="false" ht="15.6" hidden="false" customHeight="false" outlineLevel="0" collapsed="false">
      <c r="A396" s="9"/>
      <c r="B396" s="9"/>
      <c r="C396" s="10" t="s">
        <v>103</v>
      </c>
      <c r="E396" s="6"/>
      <c r="F396" s="6"/>
      <c r="G396" s="6"/>
      <c r="H396" s="12" t="n">
        <f aca="false">H394+H395</f>
        <v>96.53368</v>
      </c>
    </row>
    <row r="397" customFormat="false" ht="15.6" hidden="false" customHeight="false" outlineLevel="0" collapsed="false">
      <c r="A397" s="9"/>
      <c r="B397" s="9"/>
      <c r="C397" s="33"/>
      <c r="E397" s="6"/>
      <c r="F397" s="12"/>
      <c r="G397" s="12"/>
      <c r="H397" s="12"/>
    </row>
    <row r="398" customFormat="false" ht="60" hidden="false" customHeight="false" outlineLevel="0" collapsed="false">
      <c r="A398" s="4" t="s">
        <v>303</v>
      </c>
      <c r="B398" s="4"/>
      <c r="C398" s="4"/>
      <c r="D398" s="5" t="s">
        <v>1</v>
      </c>
      <c r="E398" s="6" t="s">
        <v>2</v>
      </c>
      <c r="F398" s="7" t="s">
        <v>3</v>
      </c>
      <c r="G398" s="6" t="s">
        <v>4</v>
      </c>
      <c r="H398" s="6" t="s">
        <v>5</v>
      </c>
    </row>
    <row r="399" customFormat="false" ht="15" hidden="false" customHeight="false" outlineLevel="0" collapsed="false">
      <c r="A399" s="7"/>
      <c r="B399" s="9"/>
      <c r="C399" s="14"/>
      <c r="E399" s="6"/>
      <c r="F399" s="6"/>
      <c r="G399" s="6"/>
      <c r="H399" s="6"/>
    </row>
    <row r="400" customFormat="false" ht="15" hidden="false" customHeight="false" outlineLevel="0" collapsed="false">
      <c r="A400" s="9" t="s">
        <v>228</v>
      </c>
      <c r="B400" s="9" t="s">
        <v>64</v>
      </c>
      <c r="C400" s="9" t="s">
        <v>304</v>
      </c>
      <c r="D400" s="2" t="n">
        <v>22.07</v>
      </c>
      <c r="E400" s="6" t="n">
        <f aca="false">D400*0.1</f>
        <v>2.207</v>
      </c>
      <c r="F400" s="6" t="n">
        <f aca="false">D400-E400</f>
        <v>19.863</v>
      </c>
      <c r="G400" s="6" t="n">
        <f aca="false">F400*0.04</f>
        <v>0.79452</v>
      </c>
      <c r="H400" s="6" t="n">
        <f aca="false">F400+G400</f>
        <v>20.65752</v>
      </c>
    </row>
    <row r="401" customFormat="false" ht="15" hidden="false" customHeight="false" outlineLevel="0" collapsed="false">
      <c r="A401" s="9" t="s">
        <v>23</v>
      </c>
      <c r="B401" s="9" t="s">
        <v>24</v>
      </c>
      <c r="C401" s="9" t="s">
        <v>305</v>
      </c>
      <c r="E401" s="6" t="n">
        <f aca="false">D401*0.1</f>
        <v>0</v>
      </c>
      <c r="F401" s="6" t="n">
        <f aca="false">D401-E401</f>
        <v>0</v>
      </c>
      <c r="G401" s="6" t="n">
        <f aca="false">F401*0.04</f>
        <v>0</v>
      </c>
      <c r="H401" s="6" t="n">
        <f aca="false">F401+G401</f>
        <v>0</v>
      </c>
    </row>
    <row r="402" customFormat="false" ht="15" hidden="false" customHeight="false" outlineLevel="0" collapsed="false">
      <c r="A402" s="9"/>
      <c r="B402" s="9"/>
      <c r="C402" s="9" t="s">
        <v>306</v>
      </c>
      <c r="D402" s="2" t="n">
        <v>23.08</v>
      </c>
      <c r="E402" s="6" t="n">
        <f aca="false">D402*0.1</f>
        <v>2.308</v>
      </c>
      <c r="F402" s="6" t="n">
        <f aca="false">D402-E402</f>
        <v>20.772</v>
      </c>
      <c r="G402" s="6" t="n">
        <f aca="false">F402*0.04</f>
        <v>0.83088</v>
      </c>
      <c r="H402" s="6" t="n">
        <f aca="false">F402+G402</f>
        <v>21.60288</v>
      </c>
    </row>
    <row r="403" customFormat="false" ht="15" hidden="false" customHeight="false" outlineLevel="0" collapsed="false">
      <c r="A403" s="9"/>
      <c r="B403" s="9"/>
      <c r="C403" s="9" t="s">
        <v>307</v>
      </c>
      <c r="D403" s="2" t="n">
        <v>15.87</v>
      </c>
      <c r="E403" s="6" t="n">
        <f aca="false">D403*0.1</f>
        <v>1.587</v>
      </c>
      <c r="F403" s="6" t="n">
        <f aca="false">D403-E403</f>
        <v>14.283</v>
      </c>
      <c r="G403" s="6" t="n">
        <f aca="false">F403*0.04</f>
        <v>0.57132</v>
      </c>
      <c r="H403" s="6" t="n">
        <f aca="false">F403+G403</f>
        <v>14.85432</v>
      </c>
    </row>
    <row r="404" customFormat="false" ht="15" hidden="false" customHeight="false" outlineLevel="0" collapsed="false">
      <c r="A404" s="9" t="s">
        <v>308</v>
      </c>
      <c r="B404" s="9" t="s">
        <v>246</v>
      </c>
      <c r="C404" s="9" t="s">
        <v>309</v>
      </c>
      <c r="D404" s="2" t="n">
        <v>9.57</v>
      </c>
      <c r="E404" s="6" t="n">
        <f aca="false">D404*0.1</f>
        <v>0.957</v>
      </c>
      <c r="F404" s="6" t="n">
        <f aca="false">D404-E404</f>
        <v>8.613</v>
      </c>
      <c r="G404" s="6" t="n">
        <f aca="false">F404*0.04</f>
        <v>0.34452</v>
      </c>
      <c r="H404" s="6" t="n">
        <f aca="false">F404+G404</f>
        <v>8.95752</v>
      </c>
    </row>
    <row r="405" customFormat="false" ht="15" hidden="false" customHeight="false" outlineLevel="0" collapsed="false">
      <c r="A405" s="9" t="s">
        <v>238</v>
      </c>
      <c r="B405" s="9" t="s">
        <v>64</v>
      </c>
      <c r="C405" s="9" t="s">
        <v>310</v>
      </c>
      <c r="E405" s="6" t="n">
        <f aca="false">D405*0.1</f>
        <v>0</v>
      </c>
      <c r="F405" s="6" t="n">
        <f aca="false">D405-E405</f>
        <v>0</v>
      </c>
      <c r="G405" s="6" t="n">
        <f aca="false">F405*0.04</f>
        <v>0</v>
      </c>
      <c r="H405" s="6" t="n">
        <f aca="false">F405+G405</f>
        <v>0</v>
      </c>
    </row>
    <row r="406" customFormat="false" ht="15" hidden="false" customHeight="false" outlineLevel="0" collapsed="false">
      <c r="A406" s="9" t="s">
        <v>236</v>
      </c>
      <c r="B406" s="9" t="s">
        <v>64</v>
      </c>
      <c r="C406" s="9" t="s">
        <v>311</v>
      </c>
      <c r="D406" s="2" t="n">
        <v>22.45</v>
      </c>
      <c r="E406" s="6" t="n">
        <f aca="false">D406*0.1</f>
        <v>2.245</v>
      </c>
      <c r="F406" s="6" t="n">
        <f aca="false">D406-E406</f>
        <v>20.205</v>
      </c>
      <c r="G406" s="6" t="n">
        <f aca="false">F406*0.04</f>
        <v>0.8082</v>
      </c>
      <c r="H406" s="6" t="n">
        <f aca="false">F406+G406</f>
        <v>21.0132</v>
      </c>
    </row>
    <row r="407" customFormat="false" ht="15" hidden="false" customHeight="false" outlineLevel="0" collapsed="false">
      <c r="A407" s="9" t="s">
        <v>69</v>
      </c>
      <c r="B407" s="9" t="s">
        <v>64</v>
      </c>
      <c r="C407" s="9" t="s">
        <v>312</v>
      </c>
      <c r="D407" s="2" t="n">
        <v>14.95</v>
      </c>
      <c r="E407" s="6" t="n">
        <f aca="false">D407*0.1</f>
        <v>1.495</v>
      </c>
      <c r="F407" s="6" t="n">
        <f aca="false">D407-E407</f>
        <v>13.455</v>
      </c>
      <c r="G407" s="6" t="n">
        <f aca="false">F407*0.04</f>
        <v>0.5382</v>
      </c>
      <c r="H407" s="6" t="n">
        <f aca="false">F407+G407</f>
        <v>13.9932</v>
      </c>
    </row>
    <row r="408" customFormat="false" ht="15" hidden="false" customHeight="false" outlineLevel="0" collapsed="false">
      <c r="A408" s="9" t="s">
        <v>313</v>
      </c>
      <c r="B408" s="9" t="s">
        <v>64</v>
      </c>
      <c r="C408" s="9" t="s">
        <v>314</v>
      </c>
      <c r="D408" s="2" t="n">
        <v>18.8</v>
      </c>
      <c r="E408" s="6" t="n">
        <f aca="false">D408*0.1</f>
        <v>1.88</v>
      </c>
      <c r="F408" s="6" t="n">
        <f aca="false">D408-E408</f>
        <v>16.92</v>
      </c>
      <c r="G408" s="6" t="n">
        <f aca="false">F408*0.04</f>
        <v>0.6768</v>
      </c>
      <c r="H408" s="6" t="n">
        <f aca="false">F408+G408</f>
        <v>17.5968</v>
      </c>
    </row>
    <row r="409" customFormat="false" ht="15" hidden="false" customHeight="false" outlineLevel="0" collapsed="false">
      <c r="A409" s="9" t="s">
        <v>315</v>
      </c>
      <c r="B409" s="9" t="s">
        <v>64</v>
      </c>
      <c r="C409" s="9" t="s">
        <v>316</v>
      </c>
      <c r="D409" s="2" t="n">
        <v>18.89</v>
      </c>
      <c r="E409" s="6" t="n">
        <f aca="false">D409*0.1</f>
        <v>1.889</v>
      </c>
      <c r="F409" s="6" t="n">
        <f aca="false">D409-E409</f>
        <v>17.001</v>
      </c>
      <c r="G409" s="6" t="n">
        <f aca="false">F409*0.04</f>
        <v>0.68004</v>
      </c>
      <c r="H409" s="6" t="n">
        <f aca="false">F409+G409</f>
        <v>17.68104</v>
      </c>
    </row>
    <row r="410" customFormat="false" ht="15" hidden="false" customHeight="false" outlineLevel="0" collapsed="false">
      <c r="A410" s="9" t="s">
        <v>81</v>
      </c>
      <c r="B410" s="9" t="s">
        <v>77</v>
      </c>
      <c r="C410" s="9" t="s">
        <v>317</v>
      </c>
      <c r="E410" s="6"/>
      <c r="F410" s="6"/>
      <c r="G410" s="6"/>
      <c r="H410" s="6"/>
    </row>
    <row r="411" customFormat="false" ht="15" hidden="false" customHeight="false" outlineLevel="0" collapsed="false">
      <c r="A411" s="9" t="s">
        <v>97</v>
      </c>
      <c r="B411" s="9" t="s">
        <v>160</v>
      </c>
      <c r="C411" s="9" t="s">
        <v>302</v>
      </c>
      <c r="D411" s="2" t="n">
        <v>4.91</v>
      </c>
      <c r="E411" s="6" t="n">
        <f aca="false">D411*0.1</f>
        <v>0.491</v>
      </c>
      <c r="F411" s="6" t="n">
        <f aca="false">D411-E411</f>
        <v>4.419</v>
      </c>
      <c r="G411" s="6" t="n">
        <f aca="false">F411*0.04</f>
        <v>0.17676</v>
      </c>
      <c r="H411" s="6" t="n">
        <f aca="false">F411+G411</f>
        <v>4.59576</v>
      </c>
    </row>
    <row r="412" customFormat="false" ht="15.6" hidden="false" customHeight="false" outlineLevel="0" collapsed="false">
      <c r="A412" s="9"/>
      <c r="B412" s="10"/>
      <c r="C412" s="29" t="s">
        <v>318</v>
      </c>
      <c r="D412" s="11" t="n">
        <f aca="false">SUM(D400:D411)</f>
        <v>150.59</v>
      </c>
      <c r="E412" s="11" t="n">
        <f aca="false">SUM(E400:E411)</f>
        <v>15.059</v>
      </c>
      <c r="F412" s="11" t="n">
        <f aca="false">SUM(F400:F411)</f>
        <v>135.531</v>
      </c>
      <c r="G412" s="11" t="n">
        <f aca="false">SUM(G400:G411)</f>
        <v>5.42124</v>
      </c>
      <c r="H412" s="11" t="n">
        <f aca="false">SUM(H400:H411)</f>
        <v>140.95224</v>
      </c>
    </row>
    <row r="413" customFormat="false" ht="15.6" hidden="false" customHeight="false" outlineLevel="0" collapsed="false">
      <c r="A413" s="9" t="s">
        <v>27</v>
      </c>
      <c r="B413" s="9"/>
      <c r="C413" s="10"/>
      <c r="E413" s="9"/>
      <c r="F413" s="10"/>
      <c r="G413" s="12"/>
      <c r="H413" s="12" t="n">
        <v>22</v>
      </c>
    </row>
    <row r="414" customFormat="false" ht="15.6" hidden="false" customHeight="false" outlineLevel="0" collapsed="false">
      <c r="A414" s="9"/>
      <c r="B414" s="9"/>
      <c r="C414" s="10" t="s">
        <v>319</v>
      </c>
      <c r="E414" s="9"/>
      <c r="F414" s="9"/>
      <c r="G414" s="6"/>
      <c r="H414" s="12" t="n">
        <f aca="false">H412+H413</f>
        <v>162.95224</v>
      </c>
    </row>
    <row r="415" customFormat="false" ht="60" hidden="false" customHeight="false" outlineLevel="0" collapsed="false">
      <c r="A415" s="34" t="s">
        <v>320</v>
      </c>
      <c r="B415" s="9"/>
      <c r="C415" s="9"/>
      <c r="D415" s="5" t="s">
        <v>1</v>
      </c>
      <c r="E415" s="6" t="s">
        <v>2</v>
      </c>
      <c r="F415" s="7" t="s">
        <v>3</v>
      </c>
      <c r="G415" s="6" t="s">
        <v>4</v>
      </c>
      <c r="H415" s="6" t="s">
        <v>5</v>
      </c>
    </row>
    <row r="416" customFormat="false" ht="15" hidden="false" customHeight="false" outlineLevel="0" collapsed="false">
      <c r="A416" s="9" t="s">
        <v>321</v>
      </c>
      <c r="B416" s="9" t="s">
        <v>322</v>
      </c>
      <c r="C416" s="9" t="s">
        <v>323</v>
      </c>
      <c r="D416" s="2" t="n">
        <v>19.33</v>
      </c>
      <c r="E416" s="6" t="n">
        <f aca="false">D416*0.1</f>
        <v>1.933</v>
      </c>
      <c r="F416" s="6" t="n">
        <f aca="false">D416-E416</f>
        <v>17.397</v>
      </c>
      <c r="G416" s="6" t="n">
        <f aca="false">F416*0.04</f>
        <v>0.69588</v>
      </c>
      <c r="H416" s="6" t="n">
        <f aca="false">F416+G416</f>
        <v>18.09288</v>
      </c>
    </row>
    <row r="417" customFormat="false" ht="15" hidden="false" customHeight="false" outlineLevel="0" collapsed="false">
      <c r="A417" s="9" t="s">
        <v>324</v>
      </c>
      <c r="B417" s="9" t="s">
        <v>322</v>
      </c>
      <c r="C417" s="9" t="s">
        <v>265</v>
      </c>
      <c r="D417" s="2" t="n">
        <v>18.85</v>
      </c>
      <c r="E417" s="6" t="n">
        <f aca="false">D417*0.1</f>
        <v>1.885</v>
      </c>
      <c r="F417" s="6" t="n">
        <f aca="false">D417-E417</f>
        <v>16.965</v>
      </c>
      <c r="G417" s="6" t="n">
        <f aca="false">F417*0.04</f>
        <v>0.6786</v>
      </c>
      <c r="H417" s="6" t="n">
        <f aca="false">F417+G417</f>
        <v>17.6436</v>
      </c>
    </row>
    <row r="418" customFormat="false" ht="15" hidden="false" customHeight="false" outlineLevel="0" collapsed="false">
      <c r="A418" s="9" t="s">
        <v>325</v>
      </c>
      <c r="B418" s="9" t="s">
        <v>326</v>
      </c>
      <c r="C418" s="9"/>
      <c r="D418" s="2" t="n">
        <v>17.07</v>
      </c>
      <c r="E418" s="6" t="n">
        <f aca="false">D418*0.1</f>
        <v>1.707</v>
      </c>
      <c r="F418" s="6" t="n">
        <f aca="false">D418-E418</f>
        <v>15.363</v>
      </c>
      <c r="G418" s="6" t="n">
        <f aca="false">F418*0.04</f>
        <v>0.61452</v>
      </c>
      <c r="H418" s="6" t="n">
        <f aca="false">F418+G418</f>
        <v>15.97752</v>
      </c>
    </row>
    <row r="419" customFormat="false" ht="15" hidden="false" customHeight="false" outlineLevel="0" collapsed="false">
      <c r="A419" s="9" t="s">
        <v>327</v>
      </c>
      <c r="B419" s="9" t="s">
        <v>64</v>
      </c>
      <c r="C419" s="9" t="s">
        <v>328</v>
      </c>
      <c r="D419" s="2" t="n">
        <v>23.89</v>
      </c>
      <c r="E419" s="6" t="n">
        <f aca="false">D419*0.1</f>
        <v>2.389</v>
      </c>
      <c r="F419" s="6" t="n">
        <f aca="false">D419-E419</f>
        <v>21.501</v>
      </c>
      <c r="G419" s="6" t="n">
        <f aca="false">F419*0.04</f>
        <v>0.86004</v>
      </c>
      <c r="H419" s="6" t="n">
        <f aca="false">F419+G419</f>
        <v>22.36104</v>
      </c>
    </row>
    <row r="420" customFormat="false" ht="15" hidden="false" customHeight="false" outlineLevel="0" collapsed="false">
      <c r="A420" s="9"/>
      <c r="B420" s="9"/>
      <c r="C420" s="9"/>
      <c r="E420" s="6"/>
      <c r="F420" s="6"/>
      <c r="G420" s="6"/>
      <c r="H420" s="6"/>
    </row>
    <row r="421" customFormat="false" ht="15.6" hidden="false" customHeight="false" outlineLevel="0" collapsed="false">
      <c r="A421" s="9"/>
      <c r="B421" s="9"/>
      <c r="C421" s="33" t="s">
        <v>5</v>
      </c>
      <c r="D421" s="11" t="n">
        <f aca="false">SUM(D416:D419)</f>
        <v>79.14</v>
      </c>
      <c r="E421" s="11" t="n">
        <f aca="false">SUM(E416:E419)</f>
        <v>7.914</v>
      </c>
      <c r="F421" s="11" t="n">
        <f aca="false">SUM(F416:F419)</f>
        <v>71.226</v>
      </c>
      <c r="G421" s="11" t="n">
        <f aca="false">SUM(G416:G419)</f>
        <v>2.84904</v>
      </c>
      <c r="H421" s="11" t="n">
        <f aca="false">SUM(H416:H419)</f>
        <v>74.07504</v>
      </c>
    </row>
    <row r="422" customFormat="false" ht="15.6" hidden="false" customHeight="false" outlineLevel="0" collapsed="false">
      <c r="A422" s="9"/>
      <c r="B422" s="9"/>
      <c r="C422" s="33"/>
      <c r="D422" s="11"/>
      <c r="E422" s="35"/>
      <c r="F422" s="35"/>
      <c r="G422" s="35"/>
      <c r="H422" s="35"/>
    </row>
    <row r="423" customFormat="false" ht="15.6" hidden="false" customHeight="false" outlineLevel="0" collapsed="false">
      <c r="A423" s="9"/>
      <c r="B423" s="9"/>
      <c r="C423" s="29" t="s">
        <v>329</v>
      </c>
      <c r="D423" s="11" t="n">
        <f aca="false">D412+D421</f>
        <v>229.73</v>
      </c>
      <c r="E423" s="11" t="n">
        <f aca="false">E412+E421</f>
        <v>22.973</v>
      </c>
      <c r="F423" s="11" t="n">
        <f aca="false">F412+F421</f>
        <v>206.757</v>
      </c>
      <c r="G423" s="11" t="n">
        <f aca="false">G412+G421</f>
        <v>8.27028</v>
      </c>
      <c r="H423" s="11" t="n">
        <f aca="false">H414+H421</f>
        <v>237.02728</v>
      </c>
    </row>
    <row r="424" customFormat="false" ht="15.6" hidden="false" customHeight="false" outlineLevel="0" collapsed="false">
      <c r="A424" s="9"/>
      <c r="B424" s="9"/>
      <c r="C424" s="29"/>
      <c r="D424" s="11"/>
      <c r="E424" s="35"/>
      <c r="F424" s="35"/>
      <c r="G424" s="35"/>
      <c r="H424" s="35"/>
    </row>
    <row r="425" customFormat="false" ht="15.6" hidden="false" customHeight="false" outlineLevel="0" collapsed="false">
      <c r="A425" s="9"/>
      <c r="B425" s="9"/>
      <c r="C425" s="29"/>
      <c r="D425" s="11"/>
      <c r="E425" s="35"/>
      <c r="F425" s="35"/>
      <c r="G425" s="35"/>
      <c r="H425" s="35"/>
    </row>
    <row r="426" customFormat="false" ht="60" hidden="false" customHeight="false" outlineLevel="0" collapsed="false">
      <c r="A426" s="34" t="s">
        <v>330</v>
      </c>
      <c r="B426" s="9"/>
      <c r="C426" s="36"/>
      <c r="D426" s="5" t="s">
        <v>1</v>
      </c>
      <c r="E426" s="6" t="s">
        <v>2</v>
      </c>
      <c r="F426" s="7" t="s">
        <v>3</v>
      </c>
      <c r="G426" s="6" t="s">
        <v>4</v>
      </c>
      <c r="H426" s="6" t="s">
        <v>5</v>
      </c>
    </row>
    <row r="427" customFormat="false" ht="15" hidden="false" customHeight="false" outlineLevel="0" collapsed="false">
      <c r="A427" s="9" t="s">
        <v>321</v>
      </c>
      <c r="B427" s="9" t="s">
        <v>322</v>
      </c>
      <c r="C427" s="9" t="s">
        <v>323</v>
      </c>
      <c r="D427" s="2" t="n">
        <v>19.33</v>
      </c>
      <c r="E427" s="6" t="n">
        <f aca="false">D427*0.1</f>
        <v>1.933</v>
      </c>
      <c r="F427" s="6" t="n">
        <f aca="false">D427-E427</f>
        <v>17.397</v>
      </c>
      <c r="G427" s="6" t="n">
        <f aca="false">F427*0.04</f>
        <v>0.69588</v>
      </c>
      <c r="H427" s="6" t="n">
        <f aca="false">F427+G427</f>
        <v>18.09288</v>
      </c>
    </row>
    <row r="428" customFormat="false" ht="15" hidden="false" customHeight="false" outlineLevel="0" collapsed="false">
      <c r="A428" s="9" t="s">
        <v>324</v>
      </c>
      <c r="B428" s="9" t="s">
        <v>322</v>
      </c>
      <c r="C428" s="9" t="s">
        <v>265</v>
      </c>
      <c r="D428" s="2" t="n">
        <v>18.85</v>
      </c>
      <c r="E428" s="6" t="n">
        <f aca="false">D428*0.1</f>
        <v>1.885</v>
      </c>
      <c r="F428" s="6" t="n">
        <f aca="false">D428-E428</f>
        <v>16.965</v>
      </c>
      <c r="G428" s="6" t="n">
        <f aca="false">F428*0.04</f>
        <v>0.6786</v>
      </c>
      <c r="H428" s="6" t="n">
        <f aca="false">F428+G428</f>
        <v>17.6436</v>
      </c>
    </row>
    <row r="429" customFormat="false" ht="15" hidden="false" customHeight="false" outlineLevel="0" collapsed="false">
      <c r="A429" s="9" t="s">
        <v>238</v>
      </c>
      <c r="B429" s="9" t="s">
        <v>64</v>
      </c>
      <c r="C429" s="9" t="s">
        <v>331</v>
      </c>
      <c r="D429" s="2" t="n">
        <v>18.8</v>
      </c>
      <c r="E429" s="6" t="n">
        <f aca="false">D429*0.1</f>
        <v>1.88</v>
      </c>
      <c r="F429" s="6" t="n">
        <f aca="false">D429-E429</f>
        <v>16.92</v>
      </c>
      <c r="G429" s="6" t="n">
        <f aca="false">F429*0.04</f>
        <v>0.6768</v>
      </c>
      <c r="H429" s="6" t="n">
        <f aca="false">F429+G429</f>
        <v>17.5968</v>
      </c>
    </row>
    <row r="430" customFormat="false" ht="15" hidden="false" customHeight="false" outlineLevel="0" collapsed="false">
      <c r="A430" s="9" t="s">
        <v>278</v>
      </c>
      <c r="B430" s="9" t="s">
        <v>274</v>
      </c>
      <c r="C430" s="9" t="s">
        <v>332</v>
      </c>
      <c r="D430" s="2" t="n">
        <v>9.18</v>
      </c>
      <c r="E430" s="6" t="n">
        <f aca="false">D430*0.1</f>
        <v>0.918</v>
      </c>
      <c r="F430" s="6" t="n">
        <f aca="false">D430-E430</f>
        <v>8.262</v>
      </c>
      <c r="G430" s="6" t="n">
        <f aca="false">F430*0.04</f>
        <v>0.33048</v>
      </c>
      <c r="H430" s="6" t="n">
        <f aca="false">F430+G430</f>
        <v>8.59248</v>
      </c>
    </row>
    <row r="431" customFormat="false" ht="15" hidden="false" customHeight="false" outlineLevel="0" collapsed="false">
      <c r="A431" s="9" t="s">
        <v>327</v>
      </c>
      <c r="B431" s="9" t="s">
        <v>64</v>
      </c>
      <c r="C431" s="9" t="s">
        <v>333</v>
      </c>
      <c r="D431" s="2" t="n">
        <v>23.89</v>
      </c>
      <c r="E431" s="6" t="n">
        <f aca="false">D431*0.1</f>
        <v>2.389</v>
      </c>
      <c r="F431" s="6" t="n">
        <f aca="false">D431-E431</f>
        <v>21.501</v>
      </c>
      <c r="G431" s="6" t="n">
        <f aca="false">F431*0.04</f>
        <v>0.86004</v>
      </c>
      <c r="H431" s="6" t="n">
        <f aca="false">F431+G431</f>
        <v>22.36104</v>
      </c>
    </row>
    <row r="432" customFormat="false" ht="15" hidden="false" customHeight="false" outlineLevel="0" collapsed="false">
      <c r="A432" s="9"/>
      <c r="B432" s="9"/>
      <c r="C432" s="9"/>
      <c r="E432" s="9"/>
      <c r="F432" s="9"/>
      <c r="G432" s="9"/>
      <c r="H432" s="9"/>
    </row>
    <row r="433" customFormat="false" ht="15.6" hidden="false" customHeight="false" outlineLevel="0" collapsed="false">
      <c r="A433" s="9"/>
      <c r="B433" s="9"/>
      <c r="C433" s="33" t="s">
        <v>5</v>
      </c>
      <c r="D433" s="11" t="n">
        <f aca="false">SUM(D427:D431)</f>
        <v>90.05</v>
      </c>
      <c r="E433" s="11" t="n">
        <f aca="false">SUM(E427:E431)</f>
        <v>9.005</v>
      </c>
      <c r="F433" s="11" t="n">
        <f aca="false">SUM(F427:F431)</f>
        <v>81.045</v>
      </c>
      <c r="G433" s="11" t="n">
        <f aca="false">SUM(G427:G431)</f>
        <v>3.2418</v>
      </c>
      <c r="H433" s="11" t="n">
        <f aca="false">SUM(H427:H431)</f>
        <v>84.2868</v>
      </c>
    </row>
    <row r="434" customFormat="false" ht="15.6" hidden="false" customHeight="false" outlineLevel="0" collapsed="false">
      <c r="A434" s="9"/>
      <c r="B434" s="9"/>
      <c r="C434" s="33"/>
      <c r="E434" s="6"/>
      <c r="F434" s="12"/>
      <c r="G434" s="12"/>
      <c r="H434" s="12"/>
    </row>
    <row r="435" customFormat="false" ht="15.6" hidden="false" customHeight="false" outlineLevel="0" collapsed="false">
      <c r="A435" s="9"/>
      <c r="B435" s="9"/>
      <c r="C435" s="29" t="s">
        <v>334</v>
      </c>
      <c r="D435" s="11" t="n">
        <f aca="false">D412+D433</f>
        <v>240.64</v>
      </c>
      <c r="E435" s="11" t="n">
        <f aca="false">E412+E433</f>
        <v>24.064</v>
      </c>
      <c r="F435" s="11" t="n">
        <f aca="false">F412+F433</f>
        <v>216.576</v>
      </c>
      <c r="G435" s="11" t="n">
        <f aca="false">G412+G433</f>
        <v>8.66304</v>
      </c>
      <c r="H435" s="11" t="n">
        <f aca="false">H414+H433</f>
        <v>247.23904</v>
      </c>
    </row>
    <row r="436" customFormat="false" ht="15" hidden="false" customHeight="false" outlineLevel="0" collapsed="false">
      <c r="A436" s="9"/>
      <c r="B436" s="9"/>
      <c r="C436" s="9"/>
      <c r="E436" s="9"/>
      <c r="F436" s="9"/>
      <c r="G436" s="9"/>
      <c r="H436" s="9"/>
    </row>
    <row r="437" customFormat="false" ht="60" hidden="false" customHeight="false" outlineLevel="0" collapsed="false">
      <c r="A437" s="34" t="s">
        <v>335</v>
      </c>
      <c r="B437" s="9"/>
      <c r="C437" s="9"/>
      <c r="D437" s="5" t="s">
        <v>1</v>
      </c>
      <c r="E437" s="6" t="s">
        <v>2</v>
      </c>
      <c r="F437" s="7" t="s">
        <v>3</v>
      </c>
      <c r="G437" s="6" t="s">
        <v>4</v>
      </c>
      <c r="H437" s="6" t="s">
        <v>5</v>
      </c>
    </row>
    <row r="438" customFormat="false" ht="15" hidden="false" customHeight="false" outlineLevel="0" collapsed="false">
      <c r="A438" s="9" t="s">
        <v>324</v>
      </c>
      <c r="B438" s="9" t="s">
        <v>322</v>
      </c>
      <c r="C438" s="9" t="s">
        <v>265</v>
      </c>
      <c r="D438" s="2" t="n">
        <v>18.85</v>
      </c>
      <c r="E438" s="6" t="n">
        <f aca="false">D438*0.1</f>
        <v>1.885</v>
      </c>
      <c r="F438" s="6" t="n">
        <f aca="false">D438-E438</f>
        <v>16.965</v>
      </c>
      <c r="G438" s="6" t="n">
        <f aca="false">F438*0.04</f>
        <v>0.6786</v>
      </c>
      <c r="H438" s="6" t="n">
        <f aca="false">F438+G438</f>
        <v>17.6436</v>
      </c>
    </row>
    <row r="439" customFormat="false" ht="15" hidden="false" customHeight="false" outlineLevel="0" collapsed="false">
      <c r="A439" s="9" t="s">
        <v>325</v>
      </c>
      <c r="B439" s="9" t="s">
        <v>326</v>
      </c>
      <c r="C439" s="9"/>
      <c r="D439" s="2" t="n">
        <v>17.07</v>
      </c>
      <c r="E439" s="6" t="n">
        <f aca="false">D439*0.1</f>
        <v>1.707</v>
      </c>
      <c r="F439" s="6" t="n">
        <f aca="false">D439-E439</f>
        <v>15.363</v>
      </c>
      <c r="G439" s="6" t="n">
        <f aca="false">F439*0.04</f>
        <v>0.61452</v>
      </c>
      <c r="H439" s="6" t="n">
        <f aca="false">F439+G439</f>
        <v>15.97752</v>
      </c>
    </row>
    <row r="440" customFormat="false" ht="15" hidden="false" customHeight="false" outlineLevel="0" collapsed="false">
      <c r="A440" s="9" t="s">
        <v>336</v>
      </c>
      <c r="B440" s="9" t="s">
        <v>64</v>
      </c>
      <c r="C440" s="9"/>
      <c r="D440" s="2" t="n">
        <v>18.37</v>
      </c>
      <c r="E440" s="6" t="n">
        <f aca="false">D440*0.1</f>
        <v>1.837</v>
      </c>
      <c r="F440" s="6" t="n">
        <f aca="false">D440-E440</f>
        <v>16.533</v>
      </c>
      <c r="G440" s="6" t="n">
        <f aca="false">F440*0.04</f>
        <v>0.66132</v>
      </c>
      <c r="H440" s="6" t="n">
        <f aca="false">F440+G440</f>
        <v>17.19432</v>
      </c>
    </row>
    <row r="441" customFormat="false" ht="15" hidden="false" customHeight="false" outlineLevel="0" collapsed="false">
      <c r="A441" s="9" t="s">
        <v>337</v>
      </c>
      <c r="B441" s="9" t="s">
        <v>77</v>
      </c>
      <c r="C441" s="9" t="s">
        <v>338</v>
      </c>
      <c r="D441" s="2" t="n">
        <v>23.89</v>
      </c>
      <c r="E441" s="6" t="n">
        <f aca="false">D441*0.1</f>
        <v>2.389</v>
      </c>
      <c r="F441" s="6" t="n">
        <f aca="false">D441-E441</f>
        <v>21.501</v>
      </c>
      <c r="G441" s="6" t="n">
        <f aca="false">F441*0.04</f>
        <v>0.86004</v>
      </c>
      <c r="H441" s="6" t="n">
        <f aca="false">F441+G441</f>
        <v>22.36104</v>
      </c>
    </row>
    <row r="442" customFormat="false" ht="15" hidden="false" customHeight="false" outlineLevel="0" collapsed="false">
      <c r="A442" s="9"/>
      <c r="B442" s="9"/>
      <c r="C442" s="9"/>
      <c r="E442" s="9"/>
      <c r="F442" s="9"/>
      <c r="G442" s="9"/>
      <c r="H442" s="9"/>
    </row>
    <row r="443" customFormat="false" ht="15.6" hidden="false" customHeight="false" outlineLevel="0" collapsed="false">
      <c r="A443" s="9"/>
      <c r="B443" s="9"/>
      <c r="C443" s="33" t="s">
        <v>5</v>
      </c>
      <c r="D443" s="11" t="n">
        <f aca="false">SUM(D438:D441)</f>
        <v>78.18</v>
      </c>
      <c r="E443" s="11" t="n">
        <f aca="false">SUM(E438:E441)</f>
        <v>7.818</v>
      </c>
      <c r="F443" s="11" t="n">
        <f aca="false">SUM(F438:F441)</f>
        <v>70.362</v>
      </c>
      <c r="G443" s="11" t="n">
        <f aca="false">SUM(G438:G441)</f>
        <v>2.81448</v>
      </c>
      <c r="H443" s="11" t="n">
        <f aca="false">SUM(H438:H441)</f>
        <v>73.17648</v>
      </c>
    </row>
    <row r="444" customFormat="false" ht="15.6" hidden="false" customHeight="false" outlineLevel="0" collapsed="false">
      <c r="A444" s="9"/>
      <c r="B444" s="9"/>
      <c r="C444" s="33"/>
      <c r="D444" s="11"/>
      <c r="E444" s="10"/>
      <c r="F444" s="10"/>
      <c r="G444" s="10"/>
      <c r="H444" s="10"/>
    </row>
    <row r="445" customFormat="false" ht="15.6" hidden="false" customHeight="false" outlineLevel="0" collapsed="false">
      <c r="A445" s="9"/>
      <c r="B445" s="9"/>
      <c r="C445" s="29" t="s">
        <v>339</v>
      </c>
      <c r="D445" s="11" t="n">
        <f aca="false">D412+D443</f>
        <v>228.77</v>
      </c>
      <c r="E445" s="11" t="n">
        <f aca="false">E412+E443</f>
        <v>22.877</v>
      </c>
      <c r="F445" s="11" t="n">
        <f aca="false">F412+F443</f>
        <v>205.893</v>
      </c>
      <c r="G445" s="11" t="n">
        <f aca="false">G412+G443</f>
        <v>8.23572</v>
      </c>
      <c r="H445" s="11" t="n">
        <f aca="false">H414+H443</f>
        <v>236.12872</v>
      </c>
    </row>
    <row r="446" customFormat="false" ht="15.6" hidden="false" customHeight="false" outlineLevel="0" collapsed="false">
      <c r="A446" s="9"/>
      <c r="B446" s="9"/>
      <c r="C446" s="33"/>
      <c r="E446" s="9"/>
      <c r="F446" s="10"/>
      <c r="G446" s="10"/>
      <c r="H446" s="10"/>
    </row>
    <row r="447" customFormat="false" ht="15.6" hidden="false" customHeight="false" outlineLevel="0" collapsed="false">
      <c r="A447" s="9"/>
      <c r="B447" s="9"/>
      <c r="C447" s="33"/>
      <c r="E447" s="9"/>
      <c r="F447" s="10"/>
      <c r="G447" s="10"/>
      <c r="H447" s="10"/>
    </row>
    <row r="448" customFormat="false" ht="60" hidden="false" customHeight="false" outlineLevel="0" collapsed="false">
      <c r="A448" s="34" t="s">
        <v>340</v>
      </c>
      <c r="B448" s="9"/>
      <c r="C448" s="33"/>
      <c r="D448" s="5" t="s">
        <v>1</v>
      </c>
      <c r="E448" s="6" t="s">
        <v>2</v>
      </c>
      <c r="F448" s="7" t="s">
        <v>3</v>
      </c>
      <c r="G448" s="6" t="s">
        <v>4</v>
      </c>
      <c r="H448" s="6" t="s">
        <v>5</v>
      </c>
    </row>
    <row r="449" customFormat="false" ht="15" hidden="false" customHeight="false" outlineLevel="0" collapsed="false">
      <c r="A449" s="9" t="s">
        <v>324</v>
      </c>
      <c r="B449" s="9" t="s">
        <v>322</v>
      </c>
      <c r="C449" s="9" t="s">
        <v>265</v>
      </c>
      <c r="D449" s="2" t="n">
        <v>18.85</v>
      </c>
      <c r="E449" s="6" t="n">
        <f aca="false">D449*0.1</f>
        <v>1.885</v>
      </c>
      <c r="F449" s="6" t="n">
        <f aca="false">D449-E449</f>
        <v>16.965</v>
      </c>
      <c r="G449" s="6" t="n">
        <f aca="false">F449*0.04</f>
        <v>0.6786</v>
      </c>
      <c r="H449" s="6" t="n">
        <f aca="false">F449+G449</f>
        <v>17.6436</v>
      </c>
    </row>
    <row r="450" customFormat="false" ht="15" hidden="false" customHeight="false" outlineLevel="0" collapsed="false">
      <c r="A450" s="9" t="s">
        <v>238</v>
      </c>
      <c r="B450" s="9" t="s">
        <v>64</v>
      </c>
      <c r="C450" s="9" t="s">
        <v>331</v>
      </c>
      <c r="D450" s="2" t="n">
        <v>18.8</v>
      </c>
      <c r="E450" s="6" t="n">
        <f aca="false">D450*0.1</f>
        <v>1.88</v>
      </c>
      <c r="F450" s="6" t="n">
        <f aca="false">D450-E450</f>
        <v>16.92</v>
      </c>
      <c r="G450" s="6" t="n">
        <f aca="false">F450*0.04</f>
        <v>0.6768</v>
      </c>
      <c r="H450" s="6" t="n">
        <f aca="false">F450+G450</f>
        <v>17.5968</v>
      </c>
    </row>
    <row r="451" customFormat="false" ht="15" hidden="false" customHeight="false" outlineLevel="0" collapsed="false">
      <c r="A451" s="9" t="s">
        <v>278</v>
      </c>
      <c r="B451" s="9" t="s">
        <v>274</v>
      </c>
      <c r="C451" s="9" t="s">
        <v>332</v>
      </c>
      <c r="D451" s="2" t="n">
        <v>9.18</v>
      </c>
      <c r="E451" s="6" t="n">
        <f aca="false">D451*0.1</f>
        <v>0.918</v>
      </c>
      <c r="F451" s="6" t="n">
        <f aca="false">D451-E451</f>
        <v>8.262</v>
      </c>
      <c r="G451" s="6" t="n">
        <f aca="false">F451*0.04</f>
        <v>0.33048</v>
      </c>
      <c r="H451" s="6" t="n">
        <f aca="false">F451+G451</f>
        <v>8.59248</v>
      </c>
    </row>
    <row r="452" customFormat="false" ht="15" hidden="false" customHeight="false" outlineLevel="0" collapsed="false">
      <c r="A452" s="9" t="s">
        <v>336</v>
      </c>
      <c r="B452" s="9" t="s">
        <v>64</v>
      </c>
      <c r="C452" s="9"/>
      <c r="D452" s="2" t="n">
        <v>18.37</v>
      </c>
      <c r="E452" s="6" t="n">
        <f aca="false">D452*0.1</f>
        <v>1.837</v>
      </c>
      <c r="F452" s="6" t="n">
        <f aca="false">D452-E452</f>
        <v>16.533</v>
      </c>
      <c r="G452" s="6" t="n">
        <f aca="false">F452*0.04</f>
        <v>0.66132</v>
      </c>
      <c r="H452" s="6" t="n">
        <f aca="false">F452+G452</f>
        <v>17.19432</v>
      </c>
    </row>
    <row r="453" customFormat="false" ht="15" hidden="false" customHeight="false" outlineLevel="0" collapsed="false">
      <c r="A453" s="9" t="s">
        <v>337</v>
      </c>
      <c r="B453" s="9" t="s">
        <v>77</v>
      </c>
      <c r="C453" s="9" t="s">
        <v>338</v>
      </c>
      <c r="D453" s="2" t="n">
        <v>23.89</v>
      </c>
      <c r="E453" s="6" t="n">
        <f aca="false">D453*0.1</f>
        <v>2.389</v>
      </c>
      <c r="F453" s="6" t="n">
        <f aca="false">D453-E453</f>
        <v>21.501</v>
      </c>
      <c r="G453" s="6" t="n">
        <f aca="false">F453*0.04</f>
        <v>0.86004</v>
      </c>
      <c r="H453" s="6" t="n">
        <f aca="false">F453+G453</f>
        <v>22.36104</v>
      </c>
    </row>
    <row r="454" customFormat="false" ht="15" hidden="false" customHeight="false" outlineLevel="0" collapsed="false">
      <c r="A454" s="9"/>
      <c r="B454" s="9"/>
      <c r="C454" s="9"/>
      <c r="E454" s="6"/>
      <c r="F454" s="6"/>
      <c r="G454" s="6"/>
      <c r="H454" s="6"/>
    </row>
    <row r="455" customFormat="false" ht="15.6" hidden="false" customHeight="false" outlineLevel="0" collapsed="false">
      <c r="A455" s="9"/>
      <c r="B455" s="9"/>
      <c r="C455" s="33" t="s">
        <v>5</v>
      </c>
      <c r="D455" s="11" t="n">
        <f aca="false">SUM(D449:D453)</f>
        <v>89.09</v>
      </c>
      <c r="E455" s="11" t="n">
        <f aca="false">SUM(E449:E453)</f>
        <v>8.909</v>
      </c>
      <c r="F455" s="11" t="n">
        <f aca="false">SUM(F449:F453)</f>
        <v>80.181</v>
      </c>
      <c r="G455" s="11" t="n">
        <f aca="false">SUM(G449:G453)</f>
        <v>3.20724</v>
      </c>
      <c r="H455" s="11" t="n">
        <f aca="false">SUM(H449:H453)</f>
        <v>83.38824</v>
      </c>
    </row>
    <row r="456" customFormat="false" ht="15.6" hidden="false" customHeight="false" outlineLevel="0" collapsed="false">
      <c r="A456" s="9"/>
      <c r="B456" s="9"/>
      <c r="C456" s="33"/>
      <c r="E456" s="9"/>
      <c r="F456" s="10"/>
      <c r="G456" s="10"/>
      <c r="H456" s="10"/>
    </row>
    <row r="457" customFormat="false" ht="15.6" hidden="false" customHeight="false" outlineLevel="0" collapsed="false">
      <c r="A457" s="9"/>
      <c r="B457" s="9"/>
      <c r="C457" s="29" t="s">
        <v>341</v>
      </c>
      <c r="D457" s="11" t="n">
        <f aca="false">D412+D455</f>
        <v>239.68</v>
      </c>
      <c r="E457" s="11" t="n">
        <f aca="false">E412+E455</f>
        <v>23.968</v>
      </c>
      <c r="F457" s="11" t="n">
        <f aca="false">F412+F455</f>
        <v>215.712</v>
      </c>
      <c r="G457" s="11" t="n">
        <f aca="false">G412+G455</f>
        <v>8.62848</v>
      </c>
      <c r="H457" s="11" t="n">
        <f aca="false">H414+H455</f>
        <v>246.34048</v>
      </c>
    </row>
    <row r="458" customFormat="false" ht="15.6" hidden="false" customHeight="false" outlineLevel="0" collapsed="false">
      <c r="A458" s="9"/>
      <c r="B458" s="9"/>
      <c r="C458" s="33"/>
      <c r="E458" s="9"/>
      <c r="F458" s="10"/>
      <c r="G458" s="10"/>
      <c r="H458" s="10"/>
    </row>
    <row r="459" customFormat="false" ht="15.6" hidden="false" customHeight="false" outlineLevel="0" collapsed="false">
      <c r="A459" s="9"/>
      <c r="B459" s="9"/>
      <c r="C459" s="33"/>
      <c r="E459" s="9"/>
      <c r="F459" s="10"/>
      <c r="G459" s="10"/>
      <c r="H459" s="10"/>
    </row>
    <row r="460" customFormat="false" ht="60" hidden="false" customHeight="false" outlineLevel="0" collapsed="false">
      <c r="A460" s="34" t="s">
        <v>342</v>
      </c>
      <c r="B460" s="9"/>
      <c r="C460" s="9"/>
      <c r="D460" s="5" t="s">
        <v>1</v>
      </c>
      <c r="E460" s="6" t="s">
        <v>2</v>
      </c>
      <c r="F460" s="7" t="s">
        <v>3</v>
      </c>
      <c r="G460" s="6" t="s">
        <v>4</v>
      </c>
      <c r="H460" s="6" t="s">
        <v>5</v>
      </c>
    </row>
    <row r="461" customFormat="false" ht="15" hidden="false" customHeight="false" outlineLevel="0" collapsed="false">
      <c r="A461" s="9" t="s">
        <v>325</v>
      </c>
      <c r="B461" s="9" t="s">
        <v>326</v>
      </c>
      <c r="C461" s="9"/>
      <c r="D461" s="2" t="n">
        <v>17.07</v>
      </c>
      <c r="E461" s="6" t="n">
        <f aca="false">D461*0.1</f>
        <v>1.707</v>
      </c>
      <c r="F461" s="6" t="n">
        <f aca="false">D461-E461</f>
        <v>15.363</v>
      </c>
      <c r="G461" s="6" t="n">
        <f aca="false">F461*0.04</f>
        <v>0.61452</v>
      </c>
      <c r="H461" s="6" t="n">
        <f aca="false">F461+G461</f>
        <v>15.97752</v>
      </c>
    </row>
    <row r="462" customFormat="false" ht="15" hidden="false" customHeight="false" outlineLevel="0" collapsed="false">
      <c r="A462" s="9" t="s">
        <v>343</v>
      </c>
      <c r="B462" s="9" t="s">
        <v>64</v>
      </c>
      <c r="C462" s="9"/>
      <c r="D462" s="2" t="n">
        <v>21.15</v>
      </c>
      <c r="E462" s="6" t="n">
        <f aca="false">D462*0.1</f>
        <v>2.115</v>
      </c>
      <c r="F462" s="6" t="n">
        <f aca="false">D462-E462</f>
        <v>19.035</v>
      </c>
      <c r="G462" s="6" t="n">
        <f aca="false">F462*0.04</f>
        <v>0.7614</v>
      </c>
      <c r="H462" s="6" t="n">
        <f aca="false">F462+G462</f>
        <v>19.7964</v>
      </c>
    </row>
    <row r="463" customFormat="false" ht="15" hidden="false" customHeight="false" outlineLevel="0" collapsed="false">
      <c r="A463" s="9" t="s">
        <v>336</v>
      </c>
      <c r="B463" s="9" t="s">
        <v>64</v>
      </c>
      <c r="C463" s="9"/>
      <c r="D463" s="2" t="n">
        <v>18.37</v>
      </c>
      <c r="E463" s="6" t="n">
        <f aca="false">D463*0.1</f>
        <v>1.837</v>
      </c>
      <c r="F463" s="6" t="n">
        <f aca="false">D463-E463</f>
        <v>16.533</v>
      </c>
      <c r="G463" s="6" t="n">
        <f aca="false">F463*0.04</f>
        <v>0.66132</v>
      </c>
      <c r="H463" s="6" t="n">
        <f aca="false">F463+G463</f>
        <v>17.19432</v>
      </c>
    </row>
    <row r="464" customFormat="false" ht="15" hidden="false" customHeight="false" outlineLevel="0" collapsed="false">
      <c r="A464" s="9" t="s">
        <v>337</v>
      </c>
      <c r="B464" s="9" t="s">
        <v>77</v>
      </c>
      <c r="C464" s="9" t="s">
        <v>338</v>
      </c>
      <c r="D464" s="2" t="n">
        <v>23.89</v>
      </c>
      <c r="E464" s="6" t="n">
        <f aca="false">D464*0.1</f>
        <v>2.389</v>
      </c>
      <c r="F464" s="6" t="n">
        <f aca="false">D464-E464</f>
        <v>21.501</v>
      </c>
      <c r="G464" s="6" t="n">
        <f aca="false">F464*0.04</f>
        <v>0.86004</v>
      </c>
      <c r="H464" s="6" t="n">
        <f aca="false">F464+G464</f>
        <v>22.36104</v>
      </c>
    </row>
    <row r="465" customFormat="false" ht="15" hidden="false" customHeight="false" outlineLevel="0" collapsed="false">
      <c r="A465" s="9"/>
      <c r="B465" s="9"/>
      <c r="C465" s="9"/>
      <c r="E465" s="6"/>
      <c r="F465" s="6"/>
      <c r="G465" s="6"/>
      <c r="H465" s="6"/>
    </row>
    <row r="466" customFormat="false" ht="15.6" hidden="false" customHeight="false" outlineLevel="0" collapsed="false">
      <c r="A466" s="9"/>
      <c r="B466" s="9"/>
      <c r="C466" s="33" t="s">
        <v>5</v>
      </c>
      <c r="D466" s="11" t="n">
        <f aca="false">SUM(D461:D464)</f>
        <v>80.48</v>
      </c>
      <c r="E466" s="11" t="n">
        <f aca="false">SUM(E461:E464)</f>
        <v>8.048</v>
      </c>
      <c r="F466" s="11" t="n">
        <f aca="false">SUM(F461:F464)</f>
        <v>72.432</v>
      </c>
      <c r="G466" s="11" t="n">
        <f aca="false">SUM(G461:G464)</f>
        <v>2.89728</v>
      </c>
      <c r="H466" s="11" t="n">
        <f aca="false">SUM(H461:H464)</f>
        <v>75.32928</v>
      </c>
    </row>
    <row r="467" customFormat="false" ht="15.6" hidden="false" customHeight="false" outlineLevel="0" collapsed="false">
      <c r="A467" s="9"/>
      <c r="B467" s="9"/>
      <c r="C467" s="33"/>
      <c r="D467" s="11"/>
      <c r="E467" s="10"/>
      <c r="F467" s="10"/>
      <c r="G467" s="10"/>
      <c r="H467" s="10"/>
    </row>
    <row r="468" customFormat="false" ht="15.6" hidden="false" customHeight="false" outlineLevel="0" collapsed="false">
      <c r="A468" s="9"/>
      <c r="B468" s="9"/>
      <c r="C468" s="29" t="s">
        <v>344</v>
      </c>
      <c r="D468" s="11" t="n">
        <f aca="false">D412+D466</f>
        <v>231.07</v>
      </c>
      <c r="E468" s="11" t="n">
        <f aca="false">E412+E466</f>
        <v>23.107</v>
      </c>
      <c r="F468" s="11" t="n">
        <f aca="false">F412+F466</f>
        <v>207.963</v>
      </c>
      <c r="G468" s="11" t="n">
        <f aca="false">G412+G466</f>
        <v>8.31852</v>
      </c>
      <c r="H468" s="11" t="n">
        <f aca="false">H414+H466</f>
        <v>238.28152</v>
      </c>
    </row>
    <row r="469" customFormat="false" ht="15.6" hidden="false" customHeight="false" outlineLevel="0" collapsed="false">
      <c r="A469" s="9"/>
      <c r="B469" s="9"/>
      <c r="C469" s="33"/>
      <c r="E469" s="9"/>
      <c r="F469" s="10"/>
      <c r="G469" s="10"/>
      <c r="H469" s="10"/>
    </row>
    <row r="470" customFormat="false" ht="15.6" hidden="false" customHeight="false" outlineLevel="0" collapsed="false">
      <c r="A470" s="9"/>
      <c r="B470" s="9"/>
      <c r="C470" s="33"/>
      <c r="E470" s="9"/>
      <c r="F470" s="10"/>
      <c r="G470" s="10"/>
      <c r="H470" s="10"/>
    </row>
    <row r="471" customFormat="false" ht="60" hidden="false" customHeight="false" outlineLevel="0" collapsed="false">
      <c r="A471" s="34" t="s">
        <v>345</v>
      </c>
      <c r="B471" s="9"/>
      <c r="C471" s="36"/>
      <c r="D471" s="5" t="s">
        <v>1</v>
      </c>
      <c r="E471" s="6" t="s">
        <v>2</v>
      </c>
      <c r="F471" s="7" t="s">
        <v>3</v>
      </c>
      <c r="G471" s="6" t="s">
        <v>4</v>
      </c>
      <c r="H471" s="6" t="s">
        <v>5</v>
      </c>
    </row>
    <row r="472" customFormat="false" ht="15" hidden="false" customHeight="false" outlineLevel="0" collapsed="false">
      <c r="A472" s="9" t="s">
        <v>346</v>
      </c>
      <c r="B472" s="9" t="s">
        <v>64</v>
      </c>
      <c r="C472" s="9"/>
      <c r="D472" s="2" t="n">
        <v>18.37</v>
      </c>
      <c r="E472" s="6" t="n">
        <f aca="false">D472*0.1</f>
        <v>1.837</v>
      </c>
      <c r="F472" s="6" t="n">
        <f aca="false">D472-E472</f>
        <v>16.533</v>
      </c>
      <c r="G472" s="6" t="n">
        <f aca="false">F472*0.04</f>
        <v>0.66132</v>
      </c>
      <c r="H472" s="6" t="n">
        <f aca="false">F472+G472</f>
        <v>17.19432</v>
      </c>
    </row>
    <row r="473" customFormat="false" ht="15" hidden="false" customHeight="false" outlineLevel="0" collapsed="false">
      <c r="A473" s="9" t="s">
        <v>324</v>
      </c>
      <c r="B473" s="9" t="s">
        <v>322</v>
      </c>
      <c r="C473" s="9" t="s">
        <v>265</v>
      </c>
      <c r="D473" s="2" t="n">
        <v>18.85</v>
      </c>
      <c r="E473" s="6" t="n">
        <f aca="false">D473*0.1</f>
        <v>1.885</v>
      </c>
      <c r="F473" s="6" t="n">
        <f aca="false">D473-E473</f>
        <v>16.965</v>
      </c>
      <c r="G473" s="6" t="n">
        <f aca="false">F473*0.04</f>
        <v>0.6786</v>
      </c>
      <c r="H473" s="6" t="n">
        <f aca="false">F473+G473</f>
        <v>17.6436</v>
      </c>
    </row>
    <row r="474" customFormat="false" ht="15" hidden="false" customHeight="false" outlineLevel="0" collapsed="false">
      <c r="A474" s="9" t="s">
        <v>238</v>
      </c>
      <c r="B474" s="9" t="s">
        <v>64</v>
      </c>
      <c r="C474" s="9" t="s">
        <v>331</v>
      </c>
      <c r="D474" s="2" t="n">
        <v>18.8</v>
      </c>
      <c r="E474" s="6" t="n">
        <f aca="false">D474*0.1</f>
        <v>1.88</v>
      </c>
      <c r="F474" s="6" t="n">
        <f aca="false">D474-E474</f>
        <v>16.92</v>
      </c>
      <c r="G474" s="6" t="n">
        <f aca="false">F474*0.04</f>
        <v>0.6768</v>
      </c>
      <c r="H474" s="6" t="n">
        <f aca="false">F474+G474</f>
        <v>17.5968</v>
      </c>
    </row>
    <row r="475" customFormat="false" ht="15" hidden="false" customHeight="false" outlineLevel="0" collapsed="false">
      <c r="A475" s="9" t="s">
        <v>278</v>
      </c>
      <c r="B475" s="9" t="s">
        <v>274</v>
      </c>
      <c r="C475" s="9" t="s">
        <v>347</v>
      </c>
      <c r="D475" s="2" t="n">
        <v>9.23</v>
      </c>
      <c r="E475" s="6" t="n">
        <f aca="false">D475*0.1</f>
        <v>0.923</v>
      </c>
      <c r="F475" s="6" t="n">
        <f aca="false">D475-E475</f>
        <v>8.307</v>
      </c>
      <c r="G475" s="6" t="n">
        <f aca="false">F475*0.04</f>
        <v>0.33228</v>
      </c>
      <c r="H475" s="6" t="n">
        <f aca="false">F475+G475</f>
        <v>8.63928</v>
      </c>
    </row>
    <row r="476" customFormat="false" ht="15" hidden="false" customHeight="false" outlineLevel="0" collapsed="false">
      <c r="A476" s="9" t="s">
        <v>327</v>
      </c>
      <c r="B476" s="9" t="s">
        <v>64</v>
      </c>
      <c r="C476" s="9" t="s">
        <v>333</v>
      </c>
      <c r="D476" s="2" t="n">
        <v>23.89</v>
      </c>
      <c r="E476" s="6" t="n">
        <f aca="false">D476*0.1</f>
        <v>2.389</v>
      </c>
      <c r="F476" s="6" t="n">
        <f aca="false">D476-E476</f>
        <v>21.501</v>
      </c>
      <c r="G476" s="6" t="n">
        <f aca="false">F476*0.04</f>
        <v>0.86004</v>
      </c>
      <c r="H476" s="6" t="n">
        <f aca="false">F476+G476</f>
        <v>22.36104</v>
      </c>
    </row>
    <row r="477" customFormat="false" ht="15" hidden="false" customHeight="false" outlineLevel="0" collapsed="false">
      <c r="A477" s="9"/>
      <c r="B477" s="9"/>
      <c r="C477" s="9"/>
      <c r="E477" s="9"/>
      <c r="F477" s="9"/>
      <c r="G477" s="9"/>
      <c r="H477" s="9"/>
    </row>
    <row r="478" customFormat="false" ht="15.6" hidden="false" customHeight="false" outlineLevel="0" collapsed="false">
      <c r="A478" s="9"/>
      <c r="B478" s="9"/>
      <c r="C478" s="33" t="s">
        <v>5</v>
      </c>
      <c r="D478" s="37" t="n">
        <f aca="false">SUM(D472:D476)</f>
        <v>89.14</v>
      </c>
      <c r="E478" s="37" t="n">
        <f aca="false">SUM(E472:E476)</f>
        <v>8.914</v>
      </c>
      <c r="F478" s="37" t="n">
        <f aca="false">SUM(F472:F476)</f>
        <v>80.226</v>
      </c>
      <c r="G478" s="37" t="n">
        <f aca="false">SUM(G472:G476)</f>
        <v>3.20904</v>
      </c>
      <c r="H478" s="37" t="n">
        <f aca="false">SUM(H472:H476)</f>
        <v>83.43504</v>
      </c>
    </row>
    <row r="479" customFormat="false" ht="15.6" hidden="false" customHeight="false" outlineLevel="0" collapsed="false">
      <c r="A479" s="9"/>
      <c r="B479" s="9"/>
      <c r="C479" s="33"/>
      <c r="D479" s="37"/>
      <c r="E479" s="38"/>
      <c r="F479" s="38"/>
      <c r="G479" s="38"/>
      <c r="H479" s="38"/>
    </row>
    <row r="480" customFormat="false" ht="15.6" hidden="false" customHeight="false" outlineLevel="0" collapsed="false">
      <c r="A480" s="9"/>
      <c r="B480" s="9"/>
      <c r="C480" s="29" t="s">
        <v>348</v>
      </c>
      <c r="D480" s="37" t="n">
        <f aca="false">D412+D478</f>
        <v>239.73</v>
      </c>
      <c r="E480" s="37" t="n">
        <f aca="false">E412+E478</f>
        <v>23.973</v>
      </c>
      <c r="F480" s="37" t="n">
        <f aca="false">F412+F478</f>
        <v>215.757</v>
      </c>
      <c r="G480" s="37" t="n">
        <f aca="false">G412+G478</f>
        <v>8.63028</v>
      </c>
      <c r="H480" s="37" t="n">
        <f aca="false">H414+H478</f>
        <v>246.38728</v>
      </c>
    </row>
    <row r="481" customFormat="false" ht="15.6" hidden="false" customHeight="false" outlineLevel="0" collapsed="false">
      <c r="A481" s="9"/>
      <c r="B481" s="9"/>
      <c r="C481" s="33"/>
      <c r="E481" s="6"/>
      <c r="F481" s="12"/>
      <c r="G481" s="12"/>
      <c r="H481" s="12"/>
    </row>
    <row r="482" customFormat="false" ht="15.6" hidden="false" customHeight="false" outlineLevel="0" collapsed="false">
      <c r="A482" s="9"/>
      <c r="B482" s="9"/>
      <c r="C482" s="33"/>
      <c r="E482" s="6"/>
      <c r="F482" s="12"/>
      <c r="G482" s="12"/>
      <c r="H482" s="12"/>
    </row>
    <row r="483" customFormat="false" ht="60" hidden="false" customHeight="false" outlineLevel="0" collapsed="false">
      <c r="A483" s="34" t="s">
        <v>349</v>
      </c>
      <c r="B483" s="9"/>
      <c r="C483" s="9"/>
      <c r="D483" s="5" t="s">
        <v>1</v>
      </c>
      <c r="E483" s="6" t="s">
        <v>2</v>
      </c>
      <c r="F483" s="7" t="s">
        <v>3</v>
      </c>
      <c r="G483" s="6" t="s">
        <v>4</v>
      </c>
      <c r="H483" s="6" t="s">
        <v>5</v>
      </c>
    </row>
    <row r="484" customFormat="false" ht="15" hidden="false" customHeight="false" outlineLevel="0" collapsed="false">
      <c r="A484" s="9" t="s">
        <v>346</v>
      </c>
      <c r="B484" s="9" t="s">
        <v>64</v>
      </c>
      <c r="C484" s="9"/>
      <c r="D484" s="2" t="n">
        <v>18.37</v>
      </c>
      <c r="E484" s="6" t="n">
        <f aca="false">D484*0.1</f>
        <v>1.837</v>
      </c>
      <c r="F484" s="6" t="n">
        <f aca="false">D484-E484</f>
        <v>16.533</v>
      </c>
      <c r="G484" s="6" t="n">
        <f aca="false">F484*0.04</f>
        <v>0.66132</v>
      </c>
      <c r="H484" s="6" t="n">
        <f aca="false">F484+G484</f>
        <v>17.19432</v>
      </c>
    </row>
    <row r="485" customFormat="false" ht="15" hidden="false" customHeight="false" outlineLevel="0" collapsed="false">
      <c r="A485" s="9" t="s">
        <v>350</v>
      </c>
      <c r="B485" s="9" t="s">
        <v>326</v>
      </c>
      <c r="C485" s="9"/>
      <c r="D485" s="2" t="n">
        <v>17.07</v>
      </c>
      <c r="E485" s="6" t="n">
        <f aca="false">D485*0.1</f>
        <v>1.707</v>
      </c>
      <c r="F485" s="6" t="n">
        <f aca="false">D485-E485</f>
        <v>15.363</v>
      </c>
      <c r="G485" s="6" t="n">
        <f aca="false">F485*0.04</f>
        <v>0.61452</v>
      </c>
      <c r="H485" s="6" t="n">
        <f aca="false">F485+G485</f>
        <v>15.97752</v>
      </c>
    </row>
    <row r="486" customFormat="false" ht="15" hidden="false" customHeight="false" outlineLevel="0" collapsed="false">
      <c r="A486" s="9" t="s">
        <v>343</v>
      </c>
      <c r="B486" s="9" t="s">
        <v>64</v>
      </c>
      <c r="C486" s="9"/>
      <c r="D486" s="2" t="n">
        <v>21.15</v>
      </c>
      <c r="E486" s="6" t="n">
        <f aca="false">D486*0.1</f>
        <v>2.115</v>
      </c>
      <c r="F486" s="6" t="n">
        <f aca="false">D486-E486</f>
        <v>19.035</v>
      </c>
      <c r="G486" s="6" t="n">
        <f aca="false">F486*0.04</f>
        <v>0.7614</v>
      </c>
      <c r="H486" s="6" t="n">
        <f aca="false">F486+G486</f>
        <v>19.7964</v>
      </c>
    </row>
    <row r="487" customFormat="false" ht="15" hidden="false" customHeight="false" outlineLevel="0" collapsed="false">
      <c r="A487" s="9" t="s">
        <v>327</v>
      </c>
      <c r="B487" s="9" t="s">
        <v>64</v>
      </c>
      <c r="C487" s="9" t="s">
        <v>333</v>
      </c>
      <c r="D487" s="2" t="n">
        <v>23.89</v>
      </c>
      <c r="E487" s="6" t="n">
        <f aca="false">D487*0.1</f>
        <v>2.389</v>
      </c>
      <c r="F487" s="6" t="n">
        <f aca="false">D487-E487</f>
        <v>21.501</v>
      </c>
      <c r="G487" s="6" t="n">
        <f aca="false">F487*0.04</f>
        <v>0.86004</v>
      </c>
      <c r="H487" s="6" t="n">
        <f aca="false">F487+G487</f>
        <v>22.36104</v>
      </c>
    </row>
    <row r="488" customFormat="false" ht="15" hidden="false" customHeight="false" outlineLevel="0" collapsed="false">
      <c r="A488" s="9"/>
      <c r="B488" s="9"/>
      <c r="C488" s="9"/>
      <c r="E488" s="9"/>
      <c r="F488" s="9"/>
      <c r="G488" s="9"/>
      <c r="H488" s="9"/>
    </row>
    <row r="489" customFormat="false" ht="15.6" hidden="false" customHeight="false" outlineLevel="0" collapsed="false">
      <c r="A489" s="9"/>
      <c r="B489" s="9"/>
      <c r="C489" s="33" t="s">
        <v>5</v>
      </c>
      <c r="D489" s="11" t="n">
        <f aca="false">SUM(D484:D487)</f>
        <v>80.48</v>
      </c>
      <c r="E489" s="11" t="n">
        <f aca="false">SUM(E484:E487)</f>
        <v>8.048</v>
      </c>
      <c r="F489" s="11" t="n">
        <f aca="false">SUM(F484:F487)</f>
        <v>72.432</v>
      </c>
      <c r="G489" s="11" t="n">
        <f aca="false">SUM(G484:G487)</f>
        <v>2.89728</v>
      </c>
      <c r="H489" s="11" t="n">
        <f aca="false">SUM(H484:H487)</f>
        <v>75.32928</v>
      </c>
    </row>
    <row r="490" customFormat="false" ht="15.6" hidden="false" customHeight="false" outlineLevel="0" collapsed="false">
      <c r="A490" s="9"/>
      <c r="B490" s="9"/>
      <c r="C490" s="9"/>
      <c r="D490" s="11"/>
      <c r="E490" s="10"/>
      <c r="F490" s="10"/>
      <c r="G490" s="10"/>
      <c r="H490" s="10"/>
    </row>
    <row r="491" customFormat="false" ht="15.6" hidden="false" customHeight="false" outlineLevel="0" collapsed="false">
      <c r="A491" s="9"/>
      <c r="B491" s="9"/>
      <c r="C491" s="29" t="s">
        <v>351</v>
      </c>
      <c r="D491" s="11" t="n">
        <f aca="false">D412+D489</f>
        <v>231.07</v>
      </c>
      <c r="E491" s="11" t="n">
        <f aca="false">E412+E489</f>
        <v>23.107</v>
      </c>
      <c r="F491" s="11" t="n">
        <f aca="false">F412+F489</f>
        <v>207.963</v>
      </c>
      <c r="G491" s="11" t="n">
        <f aca="false">G412+G489</f>
        <v>8.31852</v>
      </c>
      <c r="H491" s="11" t="n">
        <f aca="false">H414+H489</f>
        <v>238.28152</v>
      </c>
    </row>
    <row r="492" customFormat="false" ht="15" hidden="false" customHeight="false" outlineLevel="0" collapsed="false">
      <c r="A492" s="9"/>
      <c r="B492" s="9"/>
      <c r="C492" s="9"/>
      <c r="E492" s="9"/>
      <c r="F492" s="9"/>
      <c r="G492" s="9"/>
      <c r="H492" s="9"/>
    </row>
    <row r="493" customFormat="false" ht="15" hidden="false" customHeight="false" outlineLevel="0" collapsed="false">
      <c r="A493" s="9"/>
      <c r="B493" s="9"/>
      <c r="C493" s="9"/>
      <c r="E493" s="9"/>
      <c r="F493" s="9"/>
      <c r="G493" s="9"/>
      <c r="H493" s="9"/>
    </row>
    <row r="494" customFormat="false" ht="15" hidden="false" customHeight="false" outlineLevel="0" collapsed="false">
      <c r="A494" s="9"/>
      <c r="B494" s="9"/>
      <c r="C494" s="9"/>
      <c r="E494" s="9"/>
      <c r="F494" s="9"/>
      <c r="G494" s="9"/>
      <c r="H494" s="9"/>
    </row>
    <row r="495" customFormat="false" ht="15" hidden="false" customHeight="false" outlineLevel="0" collapsed="false">
      <c r="A495" s="9"/>
      <c r="B495" s="9"/>
      <c r="C495" s="9"/>
      <c r="E495" s="9"/>
      <c r="F495" s="9"/>
      <c r="G495" s="9"/>
      <c r="H495" s="9"/>
    </row>
    <row r="496" customFormat="false" ht="15" hidden="false" customHeight="false" outlineLevel="0" collapsed="false">
      <c r="A496" s="9"/>
      <c r="B496" s="9"/>
      <c r="C496" s="9"/>
      <c r="E496" s="9"/>
      <c r="F496" s="9"/>
      <c r="G496" s="9"/>
      <c r="H496" s="9"/>
    </row>
    <row r="497" customFormat="false" ht="15" hidden="false" customHeight="false" outlineLevel="0" collapsed="false">
      <c r="A497" s="9"/>
      <c r="B497" s="9"/>
      <c r="C497" s="9"/>
      <c r="E497" s="9"/>
      <c r="F497" s="9"/>
      <c r="G497" s="9"/>
      <c r="H497" s="9"/>
    </row>
    <row r="498" customFormat="false" ht="15" hidden="false" customHeight="false" outlineLevel="0" collapsed="false">
      <c r="A498" s="9"/>
      <c r="B498" s="9"/>
      <c r="C498" s="9"/>
      <c r="E498" s="9"/>
      <c r="F498" s="9"/>
      <c r="G498" s="9"/>
      <c r="H498" s="9"/>
    </row>
    <row r="499" customFormat="false" ht="15" hidden="false" customHeight="false" outlineLevel="0" collapsed="false">
      <c r="A499" s="9"/>
      <c r="B499" s="9"/>
      <c r="C499" s="9"/>
      <c r="E499" s="9"/>
      <c r="F499" s="9"/>
      <c r="G499" s="9"/>
      <c r="H499" s="9"/>
    </row>
    <row r="500" customFormat="false" ht="15" hidden="false" customHeight="false" outlineLevel="0" collapsed="false">
      <c r="A500" s="9"/>
      <c r="B500" s="9"/>
      <c r="C500" s="9"/>
      <c r="E500" s="9"/>
      <c r="F500" s="9"/>
      <c r="G500" s="9"/>
      <c r="H500" s="9"/>
    </row>
    <row r="501" customFormat="false" ht="15" hidden="false" customHeight="false" outlineLevel="0" collapsed="false">
      <c r="A501" s="9"/>
      <c r="B501" s="9"/>
      <c r="C501" s="9"/>
      <c r="E501" s="9"/>
      <c r="F501" s="9"/>
      <c r="G501" s="9"/>
      <c r="H501" s="9"/>
    </row>
    <row r="502" customFormat="false" ht="15" hidden="false" customHeight="false" outlineLevel="0" collapsed="false">
      <c r="A502" s="9"/>
      <c r="B502" s="9"/>
      <c r="C502" s="9"/>
      <c r="E502" s="9"/>
      <c r="F502" s="9"/>
      <c r="G502" s="9"/>
      <c r="H502" s="9"/>
    </row>
    <row r="503" customFormat="false" ht="15" hidden="false" customHeight="false" outlineLevel="0" collapsed="false">
      <c r="A503" s="9"/>
      <c r="B503" s="9"/>
      <c r="C503" s="9"/>
      <c r="E503" s="9"/>
      <c r="F503" s="9"/>
      <c r="G503" s="9"/>
      <c r="H503" s="9"/>
    </row>
    <row r="504" customFormat="false" ht="15" hidden="false" customHeight="false" outlineLevel="0" collapsed="false">
      <c r="A504" s="9"/>
      <c r="B504" s="9"/>
      <c r="C504" s="9"/>
      <c r="E504" s="9"/>
      <c r="F504" s="9"/>
      <c r="G504" s="9"/>
      <c r="H504" s="9"/>
    </row>
    <row r="505" customFormat="false" ht="15" hidden="false" customHeight="false" outlineLevel="0" collapsed="false">
      <c r="A505" s="9"/>
      <c r="B505" s="9"/>
      <c r="C505" s="9"/>
      <c r="E505" s="9"/>
      <c r="F505" s="9"/>
      <c r="G505" s="9"/>
      <c r="H505" s="9"/>
    </row>
    <row r="506" customFormat="false" ht="15" hidden="false" customHeight="false" outlineLevel="0" collapsed="false">
      <c r="A506" s="9"/>
      <c r="B506" s="9"/>
      <c r="C506" s="9"/>
      <c r="E506" s="9"/>
      <c r="F506" s="9"/>
      <c r="G506" s="9"/>
      <c r="H506" s="9"/>
    </row>
    <row r="507" customFormat="false" ht="15" hidden="false" customHeight="false" outlineLevel="0" collapsed="false">
      <c r="A507" s="9"/>
      <c r="B507" s="9"/>
      <c r="C507" s="9"/>
      <c r="E507" s="9"/>
      <c r="F507" s="9"/>
      <c r="G507" s="9"/>
      <c r="H507" s="9"/>
    </row>
    <row r="508" customFormat="false" ht="15" hidden="false" customHeight="false" outlineLevel="0" collapsed="false">
      <c r="A508" s="9"/>
      <c r="B508" s="9"/>
      <c r="C508" s="9"/>
      <c r="E508" s="9"/>
      <c r="F508" s="9"/>
      <c r="G508" s="9"/>
      <c r="H508" s="9"/>
    </row>
    <row r="509" customFormat="false" ht="15" hidden="false" customHeight="false" outlineLevel="0" collapsed="false">
      <c r="A509" s="9"/>
      <c r="B509" s="9"/>
      <c r="C509" s="9"/>
      <c r="E509" s="9"/>
      <c r="F509" s="9"/>
      <c r="G509" s="9"/>
      <c r="H509" s="9"/>
    </row>
    <row r="510" customFormat="false" ht="15" hidden="false" customHeight="false" outlineLevel="0" collapsed="false">
      <c r="A510" s="9"/>
      <c r="B510" s="9"/>
      <c r="C510" s="9"/>
      <c r="E510" s="9"/>
      <c r="F510" s="9"/>
      <c r="G510" s="9"/>
      <c r="H510" s="9"/>
    </row>
    <row r="511" customFormat="false" ht="15" hidden="false" customHeight="false" outlineLevel="0" collapsed="false">
      <c r="A511" s="9"/>
      <c r="B511" s="9"/>
      <c r="C511" s="9"/>
      <c r="E511" s="9"/>
      <c r="F511" s="9"/>
      <c r="G511" s="9"/>
      <c r="H511" s="9"/>
    </row>
    <row r="512" customFormat="false" ht="15" hidden="false" customHeight="false" outlineLevel="0" collapsed="false">
      <c r="A512" s="9"/>
      <c r="B512" s="9"/>
      <c r="C512" s="9"/>
      <c r="E512" s="9"/>
      <c r="F512" s="9"/>
      <c r="G512" s="9"/>
      <c r="H512" s="9"/>
    </row>
    <row r="513" customFormat="false" ht="15" hidden="false" customHeight="false" outlineLevel="0" collapsed="false">
      <c r="A513" s="9"/>
      <c r="B513" s="9"/>
      <c r="C513" s="9"/>
      <c r="E513" s="9"/>
      <c r="F513" s="9"/>
      <c r="G513" s="9"/>
      <c r="H513" s="9"/>
    </row>
    <row r="514" customFormat="false" ht="15" hidden="false" customHeight="false" outlineLevel="0" collapsed="false">
      <c r="A514" s="9"/>
      <c r="B514" s="9"/>
      <c r="C514" s="9"/>
      <c r="E514" s="9"/>
      <c r="F514" s="9"/>
      <c r="G514" s="9"/>
      <c r="H514" s="9"/>
    </row>
    <row r="515" customFormat="false" ht="15" hidden="false" customHeight="false" outlineLevel="0" collapsed="false">
      <c r="A515" s="9"/>
      <c r="B515" s="9"/>
      <c r="C515" s="9"/>
      <c r="E515" s="9"/>
      <c r="F515" s="9"/>
      <c r="G515" s="9"/>
      <c r="H515" s="9"/>
    </row>
    <row r="516" customFormat="false" ht="15" hidden="false" customHeight="false" outlineLevel="0" collapsed="false">
      <c r="A516" s="9"/>
      <c r="B516" s="9"/>
      <c r="C516" s="9"/>
      <c r="E516" s="9"/>
      <c r="F516" s="9"/>
      <c r="G516" s="9"/>
      <c r="H516" s="9"/>
    </row>
    <row r="517" customFormat="false" ht="15" hidden="false" customHeight="false" outlineLevel="0" collapsed="false">
      <c r="A517" s="9"/>
      <c r="B517" s="9"/>
      <c r="C517" s="9"/>
      <c r="E517" s="9"/>
      <c r="F517" s="9"/>
      <c r="G517" s="9"/>
      <c r="H517" s="9"/>
    </row>
    <row r="518" customFormat="false" ht="15" hidden="false" customHeight="false" outlineLevel="0" collapsed="false">
      <c r="A518" s="9"/>
      <c r="B518" s="9"/>
      <c r="C518" s="9"/>
      <c r="E518" s="9"/>
      <c r="F518" s="9"/>
      <c r="G518" s="9"/>
      <c r="H518" s="9"/>
    </row>
    <row r="519" customFormat="false" ht="15" hidden="false" customHeight="false" outlineLevel="0" collapsed="false">
      <c r="A519" s="9"/>
      <c r="B519" s="9"/>
      <c r="C519" s="9"/>
      <c r="E519" s="9"/>
      <c r="F519" s="9"/>
      <c r="G519" s="9"/>
      <c r="H519" s="9"/>
    </row>
    <row r="520" customFormat="false" ht="15" hidden="false" customHeight="false" outlineLevel="0" collapsed="false">
      <c r="A520" s="9"/>
      <c r="B520" s="9"/>
      <c r="C520" s="9"/>
      <c r="E520" s="9"/>
      <c r="F520" s="9"/>
      <c r="G520" s="9"/>
      <c r="H520" s="9"/>
    </row>
    <row r="521" customFormat="false" ht="15" hidden="false" customHeight="false" outlineLevel="0" collapsed="false">
      <c r="A521" s="9"/>
      <c r="B521" s="9"/>
      <c r="C521" s="9"/>
      <c r="E521" s="9"/>
      <c r="F521" s="9"/>
      <c r="G521" s="9"/>
      <c r="H521" s="9"/>
    </row>
    <row r="522" customFormat="false" ht="15" hidden="false" customHeight="false" outlineLevel="0" collapsed="false">
      <c r="A522" s="9"/>
      <c r="B522" s="9"/>
      <c r="C522" s="9"/>
      <c r="E522" s="9"/>
      <c r="F522" s="9"/>
      <c r="G522" s="9"/>
      <c r="H522" s="9"/>
    </row>
    <row r="523" customFormat="false" ht="15" hidden="false" customHeight="false" outlineLevel="0" collapsed="false">
      <c r="A523" s="9"/>
      <c r="B523" s="9"/>
      <c r="C523" s="9"/>
      <c r="E523" s="9"/>
      <c r="F523" s="9"/>
      <c r="G523" s="9"/>
      <c r="H523" s="9"/>
    </row>
    <row r="524" customFormat="false" ht="15" hidden="false" customHeight="false" outlineLevel="0" collapsed="false">
      <c r="A524" s="9"/>
      <c r="B524" s="9"/>
      <c r="C524" s="9"/>
      <c r="E524" s="9"/>
      <c r="F524" s="9"/>
      <c r="G524" s="9"/>
      <c r="H524" s="9"/>
    </row>
    <row r="525" customFormat="false" ht="15" hidden="false" customHeight="false" outlineLevel="0" collapsed="false">
      <c r="A525" s="9"/>
      <c r="B525" s="9"/>
      <c r="C525" s="9"/>
      <c r="E525" s="9"/>
      <c r="F525" s="9"/>
      <c r="G525" s="9"/>
      <c r="H525" s="9"/>
    </row>
    <row r="526" customFormat="false" ht="15" hidden="false" customHeight="false" outlineLevel="0" collapsed="false">
      <c r="A526" s="9"/>
      <c r="B526" s="9"/>
      <c r="C526" s="9"/>
      <c r="E526" s="9"/>
      <c r="F526" s="9"/>
      <c r="G526" s="9"/>
      <c r="H526" s="9"/>
    </row>
    <row r="527" customFormat="false" ht="15" hidden="false" customHeight="false" outlineLevel="0" collapsed="false">
      <c r="A527" s="9"/>
      <c r="B527" s="9"/>
      <c r="C527" s="9"/>
      <c r="E527" s="9"/>
      <c r="F527" s="9"/>
      <c r="G527" s="9"/>
      <c r="H527" s="9"/>
    </row>
    <row r="528" customFormat="false" ht="15" hidden="false" customHeight="false" outlineLevel="0" collapsed="false">
      <c r="A528" s="9"/>
      <c r="B528" s="9"/>
      <c r="C528" s="9"/>
      <c r="E528" s="9"/>
      <c r="F528" s="9"/>
      <c r="G528" s="9"/>
      <c r="H528" s="9"/>
    </row>
    <row r="529" customFormat="false" ht="15" hidden="false" customHeight="false" outlineLevel="0" collapsed="false">
      <c r="A529" s="9"/>
      <c r="B529" s="9"/>
      <c r="C529" s="9"/>
      <c r="E529" s="9"/>
      <c r="F529" s="9"/>
      <c r="G529" s="9"/>
      <c r="H529" s="9"/>
    </row>
    <row r="530" customFormat="false" ht="15" hidden="false" customHeight="false" outlineLevel="0" collapsed="false">
      <c r="A530" s="9"/>
      <c r="B530" s="9"/>
      <c r="C530" s="9"/>
      <c r="E530" s="9"/>
      <c r="F530" s="9"/>
      <c r="G530" s="9"/>
      <c r="H530" s="9"/>
    </row>
    <row r="531" customFormat="false" ht="15" hidden="false" customHeight="false" outlineLevel="0" collapsed="false">
      <c r="A531" s="9"/>
      <c r="B531" s="9"/>
      <c r="C531" s="9"/>
      <c r="E531" s="9"/>
      <c r="F531" s="9"/>
      <c r="G531" s="9"/>
      <c r="H531" s="9"/>
    </row>
    <row r="532" customFormat="false" ht="15" hidden="false" customHeight="false" outlineLevel="0" collapsed="false">
      <c r="A532" s="9"/>
      <c r="B532" s="9"/>
      <c r="C532" s="9"/>
      <c r="E532" s="9"/>
      <c r="F532" s="9"/>
      <c r="G532" s="9"/>
      <c r="H532" s="9"/>
    </row>
    <row r="533" customFormat="false" ht="15" hidden="false" customHeight="false" outlineLevel="0" collapsed="false">
      <c r="A533" s="9"/>
      <c r="B533" s="9"/>
      <c r="C533" s="9"/>
      <c r="E533" s="9"/>
      <c r="F533" s="9"/>
      <c r="G533" s="9"/>
      <c r="H533" s="9"/>
    </row>
    <row r="534" customFormat="false" ht="15" hidden="false" customHeight="false" outlineLevel="0" collapsed="false">
      <c r="A534" s="9"/>
      <c r="B534" s="9"/>
      <c r="C534" s="9"/>
      <c r="E534" s="9"/>
      <c r="F534" s="9"/>
      <c r="G534" s="9"/>
      <c r="H534" s="9"/>
    </row>
    <row r="535" customFormat="false" ht="15" hidden="false" customHeight="false" outlineLevel="0" collapsed="false">
      <c r="A535" s="9"/>
      <c r="B535" s="9"/>
      <c r="C535" s="9"/>
      <c r="E535" s="9"/>
      <c r="F535" s="9"/>
      <c r="G535" s="9"/>
      <c r="H535" s="9"/>
    </row>
    <row r="536" customFormat="false" ht="15" hidden="false" customHeight="false" outlineLevel="0" collapsed="false">
      <c r="A536" s="9"/>
      <c r="B536" s="9"/>
      <c r="C536" s="9"/>
      <c r="E536" s="9"/>
      <c r="F536" s="9"/>
      <c r="G536" s="9"/>
      <c r="H536" s="9"/>
    </row>
    <row r="537" customFormat="false" ht="15" hidden="false" customHeight="false" outlineLevel="0" collapsed="false">
      <c r="A537" s="9"/>
      <c r="B537" s="9"/>
      <c r="C537" s="9"/>
      <c r="E537" s="9"/>
      <c r="F537" s="9"/>
      <c r="G537" s="9"/>
      <c r="H537" s="9"/>
      <c r="J537" s="39"/>
      <c r="K537" s="39"/>
      <c r="L537" s="39"/>
      <c r="M537" s="40"/>
    </row>
    <row r="538" customFormat="false" ht="15" hidden="false" customHeight="false" outlineLevel="0" collapsed="false">
      <c r="A538" s="9"/>
      <c r="B538" s="9"/>
      <c r="C538" s="9"/>
      <c r="E538" s="9"/>
      <c r="F538" s="9"/>
      <c r="G538" s="9"/>
      <c r="H538" s="9"/>
    </row>
    <row r="539" customFormat="false" ht="15" hidden="false" customHeight="false" outlineLevel="0" collapsed="false">
      <c r="A539" s="9"/>
      <c r="B539" s="9"/>
      <c r="C539" s="9"/>
      <c r="E539" s="9"/>
      <c r="F539" s="9"/>
      <c r="G539" s="9"/>
      <c r="H539" s="9"/>
    </row>
    <row r="540" customFormat="false" ht="15" hidden="false" customHeight="false" outlineLevel="0" collapsed="false">
      <c r="A540" s="9"/>
      <c r="B540" s="9"/>
      <c r="C540" s="9"/>
      <c r="E540" s="9"/>
      <c r="F540" s="9"/>
      <c r="G540" s="9"/>
      <c r="H540" s="9"/>
    </row>
    <row r="541" customFormat="false" ht="15" hidden="false" customHeight="false" outlineLevel="0" collapsed="false">
      <c r="A541" s="9"/>
      <c r="B541" s="9"/>
      <c r="C541" s="9"/>
      <c r="E541" s="9"/>
      <c r="F541" s="9"/>
      <c r="G541" s="9"/>
      <c r="H541" s="9"/>
    </row>
    <row r="542" customFormat="false" ht="15" hidden="false" customHeight="false" outlineLevel="0" collapsed="false">
      <c r="A542" s="9"/>
      <c r="B542" s="9"/>
      <c r="C542" s="9"/>
      <c r="E542" s="9"/>
      <c r="F542" s="9"/>
      <c r="G542" s="9"/>
      <c r="H542" s="9"/>
    </row>
    <row r="543" customFormat="false" ht="15" hidden="false" customHeight="false" outlineLevel="0" collapsed="false">
      <c r="A543" s="9"/>
      <c r="B543" s="9"/>
      <c r="C543" s="9"/>
      <c r="E543" s="9"/>
      <c r="F543" s="9"/>
      <c r="G543" s="9"/>
      <c r="H543" s="9"/>
    </row>
  </sheetData>
  <mergeCells count="10">
    <mergeCell ref="A6:C6"/>
    <mergeCell ref="A28:C28"/>
    <mergeCell ref="A55:C55"/>
    <mergeCell ref="A84:C84"/>
    <mergeCell ref="A123:C123"/>
    <mergeCell ref="A241:C241"/>
    <mergeCell ref="A273:C273"/>
    <mergeCell ref="A336:C336"/>
    <mergeCell ref="A369:C369"/>
    <mergeCell ref="A398:C398"/>
  </mergeCells>
  <printOptions headings="false" gridLines="true" gridLinesSet="true" horizontalCentered="false" verticalCentered="false"/>
  <pageMargins left="0.720138888888889" right="0.75" top="0.770138888888889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" man="true" max="16383" min="0"/>
    <brk id="27" man="true" max="16383" min="0"/>
    <brk id="54" man="true" max="16383" min="0"/>
    <brk id="82" man="true" max="16383" min="0"/>
    <brk id="121" man="true" max="16383" min="0"/>
    <brk id="162" man="true" max="16383" min="0"/>
    <brk id="200" man="true" max="16383" min="0"/>
    <brk id="239" man="true" max="16383" min="0"/>
    <brk id="271" man="true" max="16383" min="0"/>
    <brk id="304" man="true" max="16383" min="0"/>
    <brk id="333" man="true" max="16383" min="0"/>
    <brk id="366" man="true" max="16383" min="0"/>
    <brk id="397" man="true" max="16383" min="0"/>
    <brk id="445" man="true" max="16383" min="0"/>
    <brk id="4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5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6.99"/>
    <col collapsed="false" customWidth="true" hidden="false" outlineLevel="0" max="3" min="3" style="0" width="41.99"/>
    <col collapsed="false" customWidth="true" hidden="false" outlineLevel="0" max="4" min="4" style="0" width="27.1"/>
    <col collapsed="false" customWidth="true" hidden="false" outlineLevel="0" max="5" min="5" style="0" width="23.87"/>
  </cols>
  <sheetData>
    <row r="7" customFormat="false" ht="27.6" hidden="false" customHeight="true" outlineLevel="0" collapsed="false">
      <c r="B7" s="41" t="s">
        <v>352</v>
      </c>
      <c r="C7" s="41"/>
      <c r="D7" s="41"/>
      <c r="E7" s="41"/>
    </row>
    <row r="9" customFormat="false" ht="27" hidden="false" customHeight="true" outlineLevel="0" collapsed="false">
      <c r="A9" s="41" t="s">
        <v>353</v>
      </c>
      <c r="B9" s="41"/>
      <c r="C9" s="41"/>
      <c r="D9" s="41"/>
      <c r="E9" s="41"/>
    </row>
    <row r="11" customFormat="false" ht="29.25" hidden="false" customHeight="true" outlineLevel="0" collapsed="false">
      <c r="B11" s="42" t="s">
        <v>354</v>
      </c>
      <c r="C11" s="43"/>
      <c r="D11" s="44"/>
      <c r="E11" s="45"/>
    </row>
    <row r="13" customFormat="false" ht="15.6" hidden="false" customHeight="false" outlineLevel="0" collapsed="false">
      <c r="B13" s="42" t="s">
        <v>355</v>
      </c>
      <c r="C13" s="46"/>
    </row>
    <row r="15" customFormat="false" ht="19.5" hidden="false" customHeight="true" outlineLevel="0" collapsed="false">
      <c r="B15" s="47" t="s">
        <v>356</v>
      </c>
      <c r="C15" s="48" t="s">
        <v>357</v>
      </c>
    </row>
    <row r="16" customFormat="false" ht="8.25" hidden="false" customHeight="true" outlineLevel="0" collapsed="false">
      <c r="B16" s="47"/>
      <c r="C16" s="48"/>
    </row>
    <row r="17" customFormat="false" ht="18" hidden="false" customHeight="true" outlineLevel="0" collapsed="false">
      <c r="B17" s="47" t="s">
        <v>358</v>
      </c>
      <c r="C17" s="48" t="s">
        <v>359</v>
      </c>
    </row>
    <row r="18" customFormat="false" ht="8.25" hidden="false" customHeight="true" outlineLevel="0" collapsed="false">
      <c r="B18" s="47"/>
      <c r="C18" s="48"/>
    </row>
    <row r="19" customFormat="false" ht="24" hidden="false" customHeight="true" outlineLevel="0" collapsed="false">
      <c r="C19" s="49" t="s">
        <v>360</v>
      </c>
    </row>
    <row r="21" customFormat="false" ht="30.75" hidden="false" customHeight="true" outlineLevel="0" collapsed="false">
      <c r="B21" s="50" t="s">
        <v>361</v>
      </c>
      <c r="C21" s="50"/>
      <c r="D21" s="50"/>
      <c r="E21" s="50"/>
    </row>
    <row r="22" customFormat="false" ht="39.75" hidden="false" customHeight="true" outlineLevel="0" collapsed="false">
      <c r="B22" s="48" t="s">
        <v>362</v>
      </c>
      <c r="C22" s="43"/>
      <c r="D22" s="44"/>
      <c r="E22" s="45"/>
    </row>
    <row r="24" customFormat="false" ht="66.75" hidden="false" customHeight="true" outlineLevel="0" collapsed="false">
      <c r="B24" s="41" t="s">
        <v>363</v>
      </c>
      <c r="C24" s="41"/>
      <c r="D24" s="41"/>
      <c r="E24" s="41"/>
    </row>
    <row r="25" customFormat="false" ht="21" hidden="false" customHeight="false" outlineLevel="0" collapsed="false">
      <c r="A25" s="51"/>
      <c r="B25" s="52" t="s">
        <v>364</v>
      </c>
    </row>
    <row r="26" customFormat="false" ht="21" hidden="false" customHeight="false" outlineLevel="0" collapsed="false">
      <c r="B26" s="53" t="s">
        <v>365</v>
      </c>
      <c r="C26" s="54" t="s">
        <v>366</v>
      </c>
      <c r="D26" s="54" t="s">
        <v>367</v>
      </c>
      <c r="E26" s="55" t="s">
        <v>368</v>
      </c>
    </row>
    <row r="27" customFormat="false" ht="38.1" hidden="false" customHeight="true" outlineLevel="0" collapsed="false">
      <c r="B27" s="56" t="s">
        <v>369</v>
      </c>
      <c r="C27" s="57" t="s">
        <v>370</v>
      </c>
      <c r="D27" s="57" t="s">
        <v>371</v>
      </c>
      <c r="E27" s="58" t="s">
        <v>372</v>
      </c>
    </row>
    <row r="28" customFormat="false" ht="38.1" hidden="false" customHeight="true" outlineLevel="0" collapsed="false">
      <c r="B28" s="59" t="s">
        <v>373</v>
      </c>
      <c r="C28" s="60" t="s">
        <v>374</v>
      </c>
      <c r="D28" s="57" t="s">
        <v>371</v>
      </c>
      <c r="E28" s="58" t="s">
        <v>372</v>
      </c>
    </row>
    <row r="29" customFormat="false" ht="38.1" hidden="false" customHeight="true" outlineLevel="0" collapsed="false">
      <c r="B29" s="59" t="s">
        <v>375</v>
      </c>
      <c r="C29" s="60" t="s">
        <v>374</v>
      </c>
      <c r="D29" s="57" t="s">
        <v>371</v>
      </c>
      <c r="E29" s="58" t="s">
        <v>372</v>
      </c>
    </row>
    <row r="30" customFormat="false" ht="38.1" hidden="false" customHeight="true" outlineLevel="0" collapsed="false">
      <c r="B30" s="56" t="s">
        <v>376</v>
      </c>
      <c r="C30" s="57" t="s">
        <v>377</v>
      </c>
      <c r="D30" s="61" t="s">
        <v>378</v>
      </c>
      <c r="E30" s="58"/>
    </row>
    <row r="31" customFormat="false" ht="38.1" hidden="false" customHeight="true" outlineLevel="0" collapsed="false">
      <c r="B31" s="56" t="s">
        <v>379</v>
      </c>
      <c r="C31" s="62" t="s">
        <v>377</v>
      </c>
      <c r="D31" s="61" t="s">
        <v>380</v>
      </c>
      <c r="E31" s="63"/>
    </row>
    <row r="32" customFormat="false" ht="38.1" hidden="false" customHeight="true" outlineLevel="0" collapsed="false">
      <c r="B32" s="56" t="s">
        <v>381</v>
      </c>
      <c r="C32" s="57"/>
      <c r="D32" s="60" t="s">
        <v>371</v>
      </c>
      <c r="E32" s="58" t="s">
        <v>372</v>
      </c>
    </row>
    <row r="33" customFormat="false" ht="38.1" hidden="false" customHeight="true" outlineLevel="0" collapsed="false">
      <c r="B33" s="64"/>
      <c r="C33" s="64"/>
      <c r="D33" s="64"/>
      <c r="E33" s="64"/>
    </row>
    <row r="34" customFormat="false" ht="36" hidden="false" customHeight="true" outlineLevel="0" collapsed="false">
      <c r="B34" s="52" t="s">
        <v>382</v>
      </c>
      <c r="E34" s="65" t="s">
        <v>368</v>
      </c>
    </row>
    <row r="35" customFormat="false" ht="38.1" hidden="false" customHeight="true" outlineLevel="0" collapsed="false">
      <c r="B35" s="59" t="s">
        <v>383</v>
      </c>
      <c r="C35" s="57" t="s">
        <v>384</v>
      </c>
      <c r="D35" s="66" t="s">
        <v>385</v>
      </c>
      <c r="E35" s="58"/>
    </row>
    <row r="36" customFormat="false" ht="38.1" hidden="false" customHeight="true" outlineLevel="0" collapsed="false">
      <c r="B36" s="59" t="s">
        <v>383</v>
      </c>
      <c r="C36" s="62" t="s">
        <v>386</v>
      </c>
      <c r="D36" s="56" t="s">
        <v>387</v>
      </c>
      <c r="E36" s="63"/>
    </row>
    <row r="37" customFormat="false" ht="18" hidden="false" customHeight="true" outlineLevel="0" collapsed="false">
      <c r="B37" s="64"/>
      <c r="C37" s="64"/>
      <c r="D37" s="64"/>
      <c r="E37" s="64"/>
    </row>
    <row r="38" customFormat="false" ht="15.6" hidden="false" customHeight="false" outlineLevel="0" collapsed="false">
      <c r="A38" s="67" t="s">
        <v>388</v>
      </c>
    </row>
    <row r="41" customFormat="false" ht="13.8" hidden="false" customHeight="false" outlineLevel="0" collapsed="false">
      <c r="C41" s="68" t="s">
        <v>389</v>
      </c>
      <c r="D41" s="68"/>
      <c r="E41" s="68"/>
    </row>
    <row r="43" customFormat="false" ht="13.2" hidden="false" customHeight="false" outlineLevel="0" collapsed="false">
      <c r="D43" s="69" t="s">
        <v>390</v>
      </c>
    </row>
    <row r="50" customFormat="false" ht="13.2" hidden="false" customHeight="false" outlineLevel="0" collapsed="false">
      <c r="C50" s="70" t="s">
        <v>391</v>
      </c>
      <c r="D50" s="71"/>
      <c r="E50" s="71"/>
    </row>
  </sheetData>
  <mergeCells count="4">
    <mergeCell ref="B7:E7"/>
    <mergeCell ref="A9:E9"/>
    <mergeCell ref="B21:E21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4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24" activeCellId="0" sqref="B24:E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6.99"/>
    <col collapsed="false" customWidth="true" hidden="false" outlineLevel="0" max="3" min="3" style="0" width="41.99"/>
    <col collapsed="false" customWidth="true" hidden="false" outlineLevel="0" max="4" min="4" style="0" width="27.1"/>
    <col collapsed="false" customWidth="true" hidden="false" outlineLevel="0" max="5" min="5" style="0" width="23.87"/>
  </cols>
  <sheetData>
    <row r="7" customFormat="false" ht="27.6" hidden="false" customHeight="true" outlineLevel="0" collapsed="false">
      <c r="B7" s="41" t="s">
        <v>392</v>
      </c>
      <c r="C7" s="41"/>
      <c r="D7" s="41"/>
      <c r="E7" s="41"/>
    </row>
    <row r="9" customFormat="false" ht="27" hidden="false" customHeight="true" outlineLevel="0" collapsed="false">
      <c r="A9" s="41" t="s">
        <v>353</v>
      </c>
      <c r="B9" s="41"/>
      <c r="C9" s="41"/>
      <c r="D9" s="41"/>
      <c r="E9" s="41"/>
    </row>
    <row r="11" customFormat="false" ht="29.25" hidden="false" customHeight="true" outlineLevel="0" collapsed="false">
      <c r="B11" s="42" t="s">
        <v>354</v>
      </c>
      <c r="C11" s="43"/>
      <c r="D11" s="44"/>
      <c r="E11" s="45"/>
    </row>
    <row r="13" customFormat="false" ht="15.6" hidden="false" customHeight="false" outlineLevel="0" collapsed="false">
      <c r="B13" s="42" t="s">
        <v>355</v>
      </c>
      <c r="C13" s="46"/>
    </row>
    <row r="15" customFormat="false" ht="19.5" hidden="false" customHeight="true" outlineLevel="0" collapsed="false">
      <c r="B15" s="47" t="s">
        <v>356</v>
      </c>
      <c r="C15" s="48" t="s">
        <v>357</v>
      </c>
    </row>
    <row r="16" customFormat="false" ht="8.25" hidden="false" customHeight="true" outlineLevel="0" collapsed="false">
      <c r="B16" s="47"/>
      <c r="C16" s="48"/>
    </row>
    <row r="17" customFormat="false" ht="18" hidden="false" customHeight="true" outlineLevel="0" collapsed="false">
      <c r="B17" s="47" t="s">
        <v>358</v>
      </c>
      <c r="C17" s="48" t="s">
        <v>359</v>
      </c>
    </row>
    <row r="18" customFormat="false" ht="8.25" hidden="false" customHeight="true" outlineLevel="0" collapsed="false">
      <c r="B18" s="47"/>
      <c r="C18" s="48"/>
    </row>
    <row r="19" customFormat="false" ht="24" hidden="false" customHeight="true" outlineLevel="0" collapsed="false">
      <c r="C19" s="49" t="s">
        <v>360</v>
      </c>
    </row>
    <row r="21" customFormat="false" ht="30.75" hidden="false" customHeight="true" outlineLevel="0" collapsed="false">
      <c r="B21" s="50" t="s">
        <v>361</v>
      </c>
      <c r="C21" s="50"/>
      <c r="D21" s="50"/>
      <c r="E21" s="50"/>
    </row>
    <row r="22" customFormat="false" ht="39.75" hidden="false" customHeight="true" outlineLevel="0" collapsed="false">
      <c r="B22" s="48" t="s">
        <v>362</v>
      </c>
      <c r="C22" s="43"/>
      <c r="D22" s="44"/>
      <c r="E22" s="45"/>
    </row>
    <row r="24" customFormat="false" ht="66.75" hidden="false" customHeight="true" outlineLevel="0" collapsed="false">
      <c r="B24" s="41" t="s">
        <v>363</v>
      </c>
      <c r="C24" s="41"/>
      <c r="D24" s="41"/>
      <c r="E24" s="41"/>
    </row>
    <row r="25" customFormat="false" ht="21" hidden="false" customHeight="false" outlineLevel="0" collapsed="false">
      <c r="A25" s="51"/>
      <c r="B25" s="52" t="s">
        <v>364</v>
      </c>
    </row>
    <row r="26" customFormat="false" ht="21" hidden="false" customHeight="false" outlineLevel="0" collapsed="false">
      <c r="B26" s="53" t="s">
        <v>365</v>
      </c>
      <c r="C26" s="54" t="s">
        <v>366</v>
      </c>
      <c r="D26" s="54" t="s">
        <v>367</v>
      </c>
      <c r="E26" s="55" t="s">
        <v>368</v>
      </c>
    </row>
    <row r="27" customFormat="false" ht="38.1" hidden="false" customHeight="true" outlineLevel="0" collapsed="false">
      <c r="B27" s="56" t="s">
        <v>369</v>
      </c>
      <c r="C27" s="57" t="s">
        <v>370</v>
      </c>
      <c r="D27" s="57" t="s">
        <v>371</v>
      </c>
      <c r="E27" s="58" t="s">
        <v>372</v>
      </c>
    </row>
    <row r="28" customFormat="false" ht="38.1" hidden="false" customHeight="true" outlineLevel="0" collapsed="false">
      <c r="B28" s="59" t="s">
        <v>373</v>
      </c>
      <c r="C28" s="60" t="s">
        <v>374</v>
      </c>
      <c r="D28" s="60" t="s">
        <v>393</v>
      </c>
      <c r="E28" s="58" t="s">
        <v>372</v>
      </c>
    </row>
    <row r="29" customFormat="false" ht="38.1" hidden="false" customHeight="true" outlineLevel="0" collapsed="false">
      <c r="B29" s="59" t="s">
        <v>375</v>
      </c>
      <c r="C29" s="60" t="s">
        <v>374</v>
      </c>
      <c r="D29" s="60" t="s">
        <v>394</v>
      </c>
      <c r="E29" s="58" t="s">
        <v>372</v>
      </c>
    </row>
    <row r="30" customFormat="false" ht="38.1" hidden="false" customHeight="true" outlineLevel="0" collapsed="false">
      <c r="B30" s="56" t="s">
        <v>376</v>
      </c>
      <c r="C30" s="57" t="s">
        <v>395</v>
      </c>
      <c r="D30" s="61" t="s">
        <v>396</v>
      </c>
      <c r="E30" s="58"/>
    </row>
    <row r="31" customFormat="false" ht="38.1" hidden="false" customHeight="true" outlineLevel="0" collapsed="false">
      <c r="B31" s="59" t="s">
        <v>379</v>
      </c>
      <c r="C31" s="60" t="s">
        <v>395</v>
      </c>
      <c r="D31" s="61" t="s">
        <v>397</v>
      </c>
      <c r="E31" s="58"/>
    </row>
    <row r="32" customFormat="false" ht="38.1" hidden="false" customHeight="true" outlineLevel="0" collapsed="false">
      <c r="B32" s="56" t="s">
        <v>381</v>
      </c>
      <c r="C32" s="57"/>
      <c r="D32" s="57" t="s">
        <v>371</v>
      </c>
      <c r="E32" s="58" t="s">
        <v>372</v>
      </c>
    </row>
    <row r="33" customFormat="false" ht="38.1" hidden="false" customHeight="true" outlineLevel="0" collapsed="false">
      <c r="B33" s="64"/>
      <c r="C33" s="64"/>
      <c r="D33" s="64"/>
      <c r="E33" s="64"/>
    </row>
    <row r="34" customFormat="false" ht="36" hidden="false" customHeight="true" outlineLevel="0" collapsed="false">
      <c r="B34" s="52" t="s">
        <v>382</v>
      </c>
      <c r="E34" s="65" t="s">
        <v>368</v>
      </c>
    </row>
    <row r="35" customFormat="false" ht="38.1" hidden="false" customHeight="true" outlineLevel="0" collapsed="false">
      <c r="B35" s="59" t="s">
        <v>383</v>
      </c>
      <c r="C35" s="62" t="s">
        <v>398</v>
      </c>
      <c r="D35" s="72" t="s">
        <v>399</v>
      </c>
      <c r="E35" s="58"/>
    </row>
    <row r="36" customFormat="false" ht="38.1" hidden="false" customHeight="true" outlineLevel="0" collapsed="false">
      <c r="B36" s="59" t="s">
        <v>383</v>
      </c>
      <c r="C36" s="62" t="s">
        <v>400</v>
      </c>
      <c r="D36" s="72" t="s">
        <v>401</v>
      </c>
      <c r="E36" s="73"/>
    </row>
    <row r="37" customFormat="false" ht="18" hidden="false" customHeight="true" outlineLevel="0" collapsed="false">
      <c r="B37" s="64"/>
      <c r="C37" s="64"/>
      <c r="D37" s="64"/>
      <c r="E37" s="64"/>
    </row>
    <row r="38" customFormat="false" ht="15.6" hidden="false" customHeight="false" outlineLevel="0" collapsed="false">
      <c r="A38" s="67" t="s">
        <v>388</v>
      </c>
    </row>
    <row r="41" customFormat="false" ht="13.8" hidden="false" customHeight="false" outlineLevel="0" collapsed="false">
      <c r="C41" s="68" t="s">
        <v>389</v>
      </c>
      <c r="D41" s="68"/>
      <c r="E41" s="68"/>
    </row>
    <row r="43" customFormat="false" ht="13.2" hidden="false" customHeight="false" outlineLevel="0" collapsed="false">
      <c r="D43" s="69" t="s">
        <v>390</v>
      </c>
    </row>
    <row r="48" customFormat="false" ht="13.2" hidden="false" customHeight="false" outlineLevel="0" collapsed="false">
      <c r="C48" s="70" t="s">
        <v>391</v>
      </c>
      <c r="D48" s="71"/>
      <c r="E48" s="71"/>
    </row>
  </sheetData>
  <mergeCells count="4">
    <mergeCell ref="B7:E7"/>
    <mergeCell ref="A9:E9"/>
    <mergeCell ref="B21:E21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4" activeCellId="0" sqref="B24:E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6.99"/>
    <col collapsed="false" customWidth="true" hidden="false" outlineLevel="0" max="3" min="3" style="0" width="41.99"/>
    <col collapsed="false" customWidth="true" hidden="false" outlineLevel="0" max="4" min="4" style="0" width="27.1"/>
    <col collapsed="false" customWidth="true" hidden="false" outlineLevel="0" max="5" min="5" style="0" width="23.87"/>
  </cols>
  <sheetData>
    <row r="7" customFormat="false" ht="27.6" hidden="false" customHeight="true" outlineLevel="0" collapsed="false">
      <c r="B7" s="41" t="s">
        <v>402</v>
      </c>
      <c r="C7" s="41"/>
      <c r="D7" s="41"/>
      <c r="E7" s="41"/>
    </row>
    <row r="9" customFormat="false" ht="27" hidden="false" customHeight="true" outlineLevel="0" collapsed="false">
      <c r="A9" s="41" t="s">
        <v>353</v>
      </c>
      <c r="B9" s="41"/>
      <c r="C9" s="41"/>
      <c r="D9" s="41"/>
      <c r="E9" s="41"/>
    </row>
    <row r="11" customFormat="false" ht="29.25" hidden="false" customHeight="true" outlineLevel="0" collapsed="false">
      <c r="B11" s="42" t="s">
        <v>354</v>
      </c>
      <c r="C11" s="43"/>
      <c r="D11" s="44"/>
      <c r="E11" s="45"/>
    </row>
    <row r="13" customFormat="false" ht="15.6" hidden="false" customHeight="false" outlineLevel="0" collapsed="false">
      <c r="B13" s="42" t="s">
        <v>355</v>
      </c>
      <c r="C13" s="46"/>
    </row>
    <row r="15" customFormat="false" ht="19.5" hidden="false" customHeight="true" outlineLevel="0" collapsed="false">
      <c r="B15" s="47" t="s">
        <v>356</v>
      </c>
      <c r="C15" s="48" t="s">
        <v>357</v>
      </c>
    </row>
    <row r="16" customFormat="false" ht="8.25" hidden="false" customHeight="true" outlineLevel="0" collapsed="false">
      <c r="B16" s="47"/>
      <c r="C16" s="48"/>
    </row>
    <row r="17" customFormat="false" ht="18" hidden="false" customHeight="true" outlineLevel="0" collapsed="false">
      <c r="B17" s="47" t="s">
        <v>358</v>
      </c>
      <c r="C17" s="48" t="s">
        <v>359</v>
      </c>
    </row>
    <row r="18" customFormat="false" ht="8.25" hidden="false" customHeight="true" outlineLevel="0" collapsed="false">
      <c r="B18" s="47"/>
      <c r="C18" s="48"/>
    </row>
    <row r="19" customFormat="false" ht="24" hidden="false" customHeight="true" outlineLevel="0" collapsed="false">
      <c r="C19" s="49" t="s">
        <v>360</v>
      </c>
    </row>
    <row r="21" customFormat="false" ht="30.75" hidden="false" customHeight="true" outlineLevel="0" collapsed="false">
      <c r="B21" s="50" t="s">
        <v>361</v>
      </c>
      <c r="C21" s="50"/>
      <c r="D21" s="50"/>
      <c r="E21" s="50"/>
    </row>
    <row r="22" customFormat="false" ht="39.75" hidden="false" customHeight="true" outlineLevel="0" collapsed="false">
      <c r="B22" s="48" t="s">
        <v>362</v>
      </c>
      <c r="C22" s="43"/>
      <c r="D22" s="44"/>
      <c r="E22" s="45"/>
    </row>
    <row r="24" customFormat="false" ht="66.75" hidden="false" customHeight="true" outlineLevel="0" collapsed="false">
      <c r="B24" s="41" t="s">
        <v>363</v>
      </c>
      <c r="C24" s="41"/>
      <c r="D24" s="41"/>
      <c r="E24" s="41"/>
    </row>
    <row r="25" customFormat="false" ht="21" hidden="false" customHeight="false" outlineLevel="0" collapsed="false">
      <c r="A25" s="51"/>
      <c r="B25" s="52" t="s">
        <v>364</v>
      </c>
    </row>
    <row r="26" customFormat="false" ht="21" hidden="false" customHeight="false" outlineLevel="0" collapsed="false">
      <c r="B26" s="53" t="s">
        <v>365</v>
      </c>
      <c r="C26" s="54" t="s">
        <v>366</v>
      </c>
      <c r="D26" s="54" t="s">
        <v>367</v>
      </c>
      <c r="E26" s="55" t="s">
        <v>368</v>
      </c>
    </row>
    <row r="27" customFormat="false" ht="38.1" hidden="false" customHeight="true" outlineLevel="0" collapsed="false">
      <c r="B27" s="56" t="s">
        <v>369</v>
      </c>
      <c r="C27" s="57" t="s">
        <v>370</v>
      </c>
      <c r="D27" s="57" t="s">
        <v>371</v>
      </c>
      <c r="E27" s="58" t="s">
        <v>372</v>
      </c>
    </row>
    <row r="28" customFormat="false" ht="38.1" hidden="false" customHeight="true" outlineLevel="0" collapsed="false">
      <c r="B28" s="59" t="s">
        <v>373</v>
      </c>
      <c r="C28" s="60" t="s">
        <v>374</v>
      </c>
      <c r="D28" s="57" t="s">
        <v>371</v>
      </c>
      <c r="E28" s="58" t="s">
        <v>372</v>
      </c>
    </row>
    <row r="29" customFormat="false" ht="38.1" hidden="false" customHeight="true" outlineLevel="0" collapsed="false">
      <c r="B29" s="59" t="s">
        <v>375</v>
      </c>
      <c r="C29" s="60" t="s">
        <v>374</v>
      </c>
      <c r="D29" s="57" t="s">
        <v>371</v>
      </c>
      <c r="E29" s="58" t="s">
        <v>372</v>
      </c>
    </row>
    <row r="30" customFormat="false" ht="38.1" hidden="false" customHeight="true" outlineLevel="0" collapsed="false">
      <c r="B30" s="56" t="s">
        <v>403</v>
      </c>
      <c r="C30" s="57" t="s">
        <v>404</v>
      </c>
      <c r="D30" s="61" t="s">
        <v>405</v>
      </c>
      <c r="E30" s="58"/>
    </row>
    <row r="31" customFormat="false" ht="38.1" hidden="false" customHeight="true" outlineLevel="0" collapsed="false">
      <c r="B31" s="56" t="s">
        <v>379</v>
      </c>
      <c r="C31" s="62" t="s">
        <v>404</v>
      </c>
      <c r="D31" s="61" t="s">
        <v>406</v>
      </c>
      <c r="E31" s="58"/>
    </row>
    <row r="32" customFormat="false" ht="38.1" hidden="false" customHeight="true" outlineLevel="0" collapsed="false">
      <c r="B32" s="56" t="s">
        <v>381</v>
      </c>
      <c r="C32" s="57"/>
      <c r="D32" s="57" t="s">
        <v>371</v>
      </c>
      <c r="E32" s="58" t="s">
        <v>372</v>
      </c>
    </row>
    <row r="33" customFormat="false" ht="38.1" hidden="false" customHeight="true" outlineLevel="0" collapsed="false">
      <c r="B33" s="64"/>
      <c r="C33" s="64"/>
      <c r="D33" s="64"/>
      <c r="E33" s="64"/>
    </row>
    <row r="34" customFormat="false" ht="36" hidden="false" customHeight="true" outlineLevel="0" collapsed="false">
      <c r="B34" s="52" t="s">
        <v>382</v>
      </c>
      <c r="E34" s="65" t="s">
        <v>368</v>
      </c>
    </row>
    <row r="35" customFormat="false" ht="38.1" hidden="false" customHeight="true" outlineLevel="0" collapsed="false">
      <c r="B35" s="59" t="s">
        <v>383</v>
      </c>
      <c r="C35" s="57" t="s">
        <v>407</v>
      </c>
      <c r="D35" s="66" t="s">
        <v>408</v>
      </c>
      <c r="E35" s="58"/>
    </row>
    <row r="36" customFormat="false" ht="38.1" hidden="false" customHeight="true" outlineLevel="0" collapsed="false">
      <c r="B36" s="59" t="s">
        <v>383</v>
      </c>
      <c r="C36" s="62" t="s">
        <v>409</v>
      </c>
      <c r="D36" s="56" t="s">
        <v>410</v>
      </c>
      <c r="E36" s="63"/>
    </row>
    <row r="37" customFormat="false" ht="18" hidden="false" customHeight="true" outlineLevel="0" collapsed="false">
      <c r="B37" s="64"/>
      <c r="C37" s="64"/>
      <c r="D37" s="64"/>
      <c r="E37" s="64"/>
    </row>
    <row r="38" customFormat="false" ht="15.6" hidden="false" customHeight="false" outlineLevel="0" collapsed="false">
      <c r="A38" s="67" t="s">
        <v>388</v>
      </c>
    </row>
    <row r="41" customFormat="false" ht="13.8" hidden="false" customHeight="false" outlineLevel="0" collapsed="false">
      <c r="C41" s="68" t="s">
        <v>389</v>
      </c>
      <c r="D41" s="68"/>
      <c r="E41" s="68"/>
    </row>
    <row r="43" customFormat="false" ht="13.2" hidden="false" customHeight="false" outlineLevel="0" collapsed="false">
      <c r="D43" s="69" t="s">
        <v>390</v>
      </c>
    </row>
    <row r="48" customFormat="false" ht="13.2" hidden="false" customHeight="false" outlineLevel="0" collapsed="false">
      <c r="C48" s="70" t="s">
        <v>391</v>
      </c>
      <c r="D48" s="71"/>
      <c r="E48" s="71"/>
    </row>
  </sheetData>
  <mergeCells count="4">
    <mergeCell ref="B7:E7"/>
    <mergeCell ref="A9:E9"/>
    <mergeCell ref="B21:E21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6.99"/>
    <col collapsed="false" customWidth="true" hidden="false" outlineLevel="0" max="3" min="3" style="0" width="41.99"/>
    <col collapsed="false" customWidth="true" hidden="false" outlineLevel="0" max="4" min="4" style="0" width="27.1"/>
    <col collapsed="false" customWidth="true" hidden="false" outlineLevel="0" max="5" min="5" style="0" width="23.87"/>
  </cols>
  <sheetData>
    <row r="7" customFormat="false" ht="27" hidden="false" customHeight="true" outlineLevel="0" collapsed="false">
      <c r="B7" s="41" t="s">
        <v>411</v>
      </c>
      <c r="C7" s="41"/>
      <c r="D7" s="41"/>
      <c r="E7" s="41"/>
    </row>
    <row r="9" customFormat="false" ht="27" hidden="false" customHeight="true" outlineLevel="0" collapsed="false">
      <c r="A9" s="41" t="s">
        <v>353</v>
      </c>
      <c r="B9" s="41"/>
      <c r="C9" s="41"/>
      <c r="D9" s="41"/>
      <c r="E9" s="41"/>
    </row>
    <row r="11" customFormat="false" ht="29.25" hidden="false" customHeight="true" outlineLevel="0" collapsed="false">
      <c r="B11" s="42" t="s">
        <v>354</v>
      </c>
      <c r="C11" s="43"/>
      <c r="D11" s="44"/>
      <c r="E11" s="45"/>
    </row>
    <row r="13" customFormat="false" ht="15.6" hidden="false" customHeight="false" outlineLevel="0" collapsed="false">
      <c r="B13" s="42" t="s">
        <v>355</v>
      </c>
      <c r="C13" s="46"/>
    </row>
    <row r="15" customFormat="false" ht="19.5" hidden="false" customHeight="true" outlineLevel="0" collapsed="false">
      <c r="B15" s="47" t="s">
        <v>356</v>
      </c>
      <c r="C15" s="48" t="s">
        <v>357</v>
      </c>
    </row>
    <row r="16" customFormat="false" ht="8.25" hidden="false" customHeight="true" outlineLevel="0" collapsed="false">
      <c r="B16" s="47"/>
      <c r="C16" s="48"/>
    </row>
    <row r="17" customFormat="false" ht="18" hidden="false" customHeight="true" outlineLevel="0" collapsed="false">
      <c r="B17" s="47" t="s">
        <v>358</v>
      </c>
      <c r="C17" s="48" t="s">
        <v>359</v>
      </c>
    </row>
    <row r="18" customFormat="false" ht="8.25" hidden="false" customHeight="true" outlineLevel="0" collapsed="false">
      <c r="B18" s="47"/>
      <c r="C18" s="48"/>
    </row>
    <row r="19" customFormat="false" ht="24" hidden="false" customHeight="true" outlineLevel="0" collapsed="false">
      <c r="C19" s="49" t="s">
        <v>360</v>
      </c>
    </row>
    <row r="21" customFormat="false" ht="30.75" hidden="false" customHeight="true" outlineLevel="0" collapsed="false">
      <c r="B21" s="50" t="s">
        <v>361</v>
      </c>
      <c r="C21" s="50"/>
      <c r="D21" s="50"/>
      <c r="E21" s="50"/>
    </row>
    <row r="22" customFormat="false" ht="39.75" hidden="false" customHeight="true" outlineLevel="0" collapsed="false">
      <c r="B22" s="48" t="s">
        <v>362</v>
      </c>
      <c r="C22" s="43"/>
      <c r="D22" s="44"/>
      <c r="E22" s="45"/>
    </row>
    <row r="24" customFormat="false" ht="66.75" hidden="false" customHeight="true" outlineLevel="0" collapsed="false">
      <c r="B24" s="41" t="s">
        <v>363</v>
      </c>
      <c r="C24" s="41"/>
      <c r="D24" s="41"/>
      <c r="E24" s="41"/>
    </row>
    <row r="25" customFormat="false" ht="24.75" hidden="false" customHeight="true" outlineLevel="0" collapsed="false">
      <c r="A25" s="51"/>
      <c r="B25" s="52" t="s">
        <v>364</v>
      </c>
    </row>
    <row r="26" customFormat="false" ht="21" hidden="false" customHeight="false" outlineLevel="0" collapsed="false">
      <c r="B26" s="53" t="s">
        <v>365</v>
      </c>
      <c r="C26" s="54" t="s">
        <v>366</v>
      </c>
      <c r="D26" s="54" t="s">
        <v>367</v>
      </c>
      <c r="E26" s="55" t="s">
        <v>368</v>
      </c>
    </row>
    <row r="27" customFormat="false" ht="38.1" hidden="false" customHeight="true" outlineLevel="0" collapsed="false">
      <c r="B27" s="56" t="s">
        <v>369</v>
      </c>
      <c r="C27" s="57" t="s">
        <v>370</v>
      </c>
      <c r="D27" s="57" t="s">
        <v>371</v>
      </c>
      <c r="E27" s="58" t="s">
        <v>372</v>
      </c>
    </row>
    <row r="28" customFormat="false" ht="38.1" hidden="false" customHeight="true" outlineLevel="0" collapsed="false">
      <c r="B28" s="59" t="s">
        <v>373</v>
      </c>
      <c r="C28" s="60" t="s">
        <v>374</v>
      </c>
      <c r="D28" s="60" t="s">
        <v>412</v>
      </c>
      <c r="E28" s="58" t="s">
        <v>372</v>
      </c>
    </row>
    <row r="29" customFormat="false" ht="38.1" hidden="false" customHeight="true" outlineLevel="0" collapsed="false">
      <c r="B29" s="59" t="s">
        <v>375</v>
      </c>
      <c r="C29" s="60" t="s">
        <v>374</v>
      </c>
      <c r="D29" s="74" t="s">
        <v>413</v>
      </c>
      <c r="E29" s="58" t="s">
        <v>372</v>
      </c>
    </row>
    <row r="30" customFormat="false" ht="38.1" hidden="false" customHeight="true" outlineLevel="0" collapsed="false">
      <c r="B30" s="56" t="s">
        <v>403</v>
      </c>
      <c r="C30" s="62" t="s">
        <v>414</v>
      </c>
      <c r="D30" s="75" t="s">
        <v>415</v>
      </c>
      <c r="E30" s="58"/>
    </row>
    <row r="31" customFormat="false" ht="38.1" hidden="false" customHeight="true" outlineLevel="0" collapsed="false">
      <c r="B31" s="56" t="s">
        <v>379</v>
      </c>
      <c r="C31" s="62" t="s">
        <v>414</v>
      </c>
      <c r="D31" s="75" t="s">
        <v>416</v>
      </c>
      <c r="E31" s="58"/>
    </row>
    <row r="32" customFormat="false" ht="38.1" hidden="false" customHeight="true" outlineLevel="0" collapsed="false">
      <c r="B32" s="56" t="s">
        <v>381</v>
      </c>
      <c r="C32" s="57"/>
      <c r="D32" s="60" t="s">
        <v>371</v>
      </c>
      <c r="E32" s="58" t="s">
        <v>372</v>
      </c>
    </row>
    <row r="33" customFormat="false" ht="38.1" hidden="false" customHeight="true" outlineLevel="0" collapsed="false">
      <c r="B33" s="64"/>
      <c r="C33" s="64"/>
      <c r="D33" s="64"/>
      <c r="E33" s="64"/>
    </row>
    <row r="34" customFormat="false" ht="36" hidden="false" customHeight="true" outlineLevel="0" collapsed="false">
      <c r="B34" s="52" t="s">
        <v>382</v>
      </c>
      <c r="E34" s="65" t="s">
        <v>368</v>
      </c>
    </row>
    <row r="35" customFormat="false" ht="38.1" hidden="false" customHeight="true" outlineLevel="0" collapsed="false">
      <c r="B35" s="59" t="s">
        <v>383</v>
      </c>
      <c r="C35" s="57" t="s">
        <v>417</v>
      </c>
      <c r="D35" s="61" t="s">
        <v>418</v>
      </c>
      <c r="E35" s="58"/>
    </row>
    <row r="36" customFormat="false" ht="38.1" hidden="false" customHeight="true" outlineLevel="0" collapsed="false">
      <c r="B36" s="59" t="s">
        <v>383</v>
      </c>
      <c r="C36" s="62" t="s">
        <v>419</v>
      </c>
      <c r="D36" s="61" t="s">
        <v>420</v>
      </c>
      <c r="E36" s="63"/>
    </row>
    <row r="37" customFormat="false" ht="18" hidden="false" customHeight="true" outlineLevel="0" collapsed="false">
      <c r="B37" s="64"/>
      <c r="C37" s="64"/>
      <c r="D37" s="64"/>
      <c r="E37" s="64"/>
    </row>
    <row r="38" customFormat="false" ht="15.6" hidden="false" customHeight="false" outlineLevel="0" collapsed="false">
      <c r="A38" s="67" t="s">
        <v>388</v>
      </c>
    </row>
    <row r="41" customFormat="false" ht="13.8" hidden="false" customHeight="false" outlineLevel="0" collapsed="false">
      <c r="C41" s="68" t="s">
        <v>389</v>
      </c>
      <c r="D41" s="68"/>
      <c r="E41" s="68"/>
    </row>
    <row r="43" customFormat="false" ht="13.2" hidden="false" customHeight="false" outlineLevel="0" collapsed="false">
      <c r="D43" s="69" t="s">
        <v>390</v>
      </c>
    </row>
    <row r="48" customFormat="false" ht="13.2" hidden="false" customHeight="false" outlineLevel="0" collapsed="false">
      <c r="C48" s="70" t="s">
        <v>391</v>
      </c>
      <c r="D48" s="71"/>
      <c r="E48" s="71"/>
    </row>
  </sheetData>
  <mergeCells count="4">
    <mergeCell ref="B7:E7"/>
    <mergeCell ref="A9:E9"/>
    <mergeCell ref="B21:E21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0:19:04Z</dcterms:created>
  <dc:creator>_</dc:creator>
  <dc:description/>
  <dc:language>en-US</dc:language>
  <cp:lastModifiedBy>Toñi Hervás</cp:lastModifiedBy>
  <cp:lastPrinted>2022-07-20T10:03:55Z</cp:lastPrinted>
  <dcterms:modified xsi:type="dcterms:W3CDTF">2024-07-01T16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